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Yılı Ocak - Nisan Ayları" sheetId="1" state="visible" r:id="rId2"/>
    <sheet name="Nisan" sheetId="2" state="visible" r:id="rId3"/>
    <sheet name="Milliyet" sheetId="3" state="visible" r:id="rId4"/>
    <sheet name="Gümrük girişleri" sheetId="4" state="visible" r:id="rId5"/>
  </sheets>
  <definedNames>
    <definedName function="false" hidden="false" name="Aylık_Toplam" vbProcedure="false">'2014 Yılı Ocak - Nisan Ayları'!$A$5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7">
  <si>
    <t xml:space="preserve">ANTALYA İL KÜLTÜR VE TURİZM MÜDÜRLÜĞÜ</t>
  </si>
  <si>
    <t xml:space="preserve">2014 YILINDA İLİMİZE GELEN ZİYARETÇİLERİN SAYISI VE MİLLİYETLERİNE GÖRE DAĞILIMI (OCAK - NİSAN AYLARI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RAN</t>
  </si>
  <si>
    <t xml:space="preserve">İSVEÇ</t>
  </si>
  <si>
    <t xml:space="preserve">BELÇİKA</t>
  </si>
  <si>
    <t xml:space="preserve">FRANSA</t>
  </si>
  <si>
    <t xml:space="preserve">DANİMARKA</t>
  </si>
  <si>
    <t xml:space="preserve">İSRAİL</t>
  </si>
  <si>
    <t xml:space="preserve">NORVEÇ</t>
  </si>
  <si>
    <t xml:space="preserve">AVUSTURYA</t>
  </si>
  <si>
    <t xml:space="preserve">İSVİÇRE</t>
  </si>
  <si>
    <t xml:space="preserve">FİNLANDİYA</t>
  </si>
  <si>
    <t xml:space="preserve">UKRAYNA</t>
  </si>
  <si>
    <t xml:space="preserve">POLONYA</t>
  </si>
  <si>
    <t xml:space="preserve">LİTVANYA</t>
  </si>
  <si>
    <t xml:space="preserve">ESTONYA</t>
  </si>
  <si>
    <t xml:space="preserve">BELARUS (BEYAZ RUSYA)</t>
  </si>
  <si>
    <t xml:space="preserve">ÇEK CUMHURİYETİ</t>
  </si>
  <si>
    <t xml:space="preserve">LETONYA</t>
  </si>
  <si>
    <t xml:space="preserve">İTALYA</t>
  </si>
  <si>
    <t xml:space="preserve">İSPANYA</t>
  </si>
  <si>
    <t xml:space="preserve">KAZAKİSTAN</t>
  </si>
  <si>
    <t xml:space="preserve">SLOVENYA</t>
  </si>
  <si>
    <t xml:space="preserve">ROMANYA</t>
  </si>
  <si>
    <t xml:space="preserve">SLOVAKYA</t>
  </si>
  <si>
    <t xml:space="preserve">MACARİSTAN</t>
  </si>
  <si>
    <t xml:space="preserve">AMERİKA BİRLEŞİK DEVLETLERİ</t>
  </si>
  <si>
    <t xml:space="preserve">SIRBİSTAN</t>
  </si>
  <si>
    <t xml:space="preserve">MOLDOVA</t>
  </si>
  <si>
    <t xml:space="preserve">YUNANİSTAN</t>
  </si>
  <si>
    <t xml:space="preserve">SURİYE</t>
  </si>
  <si>
    <t xml:space="preserve">BOSNA - HERSEK</t>
  </si>
  <si>
    <t xml:space="preserve">PORTEKİZ</t>
  </si>
  <si>
    <t xml:space="preserve">AZERBAYCAN</t>
  </si>
  <si>
    <t xml:space="preserve">ERMENİSTAN</t>
  </si>
  <si>
    <t xml:space="preserve">CEZAYİR</t>
  </si>
  <si>
    <t xml:space="preserve">LÜBNAN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  <si>
    <t xml:space="preserve">2011 - 2014 YILLARINDA İLİMİZE GELEN ZİYARETÇİLERİN SAYISI VE MİLLİYETLERİNE GÖRE DAĞILIMI (NİSAN AYI)</t>
  </si>
  <si>
    <t xml:space="preserve">2011 YILI NİSAN AYI</t>
  </si>
  <si>
    <t xml:space="preserve">2012 YILI NİSAN AYI</t>
  </si>
  <si>
    <t xml:space="preserve">2013 YILI NİSAN AYI</t>
  </si>
  <si>
    <t xml:space="preserve">2014 YILI NİSAN AYI</t>
  </si>
  <si>
    <t xml:space="preserve">2014 / 2013 YILI KARŞILAŞTIRMASI</t>
  </si>
  <si>
    <t xml:space="preserve">ZİYARETÇİ SAYISI</t>
  </si>
  <si>
    <t xml:space="preserve">MİLLİYET     PAYI (%)</t>
  </si>
  <si>
    <t xml:space="preserve">SAYISAL    DEĞİŞİM</t>
  </si>
  <si>
    <t xml:space="preserve">ORANSAL   DEĞİŞİM (%)</t>
  </si>
  <si>
    <t xml:space="preserve">DİĞER MİLLİYETLER TOPLAMI</t>
  </si>
  <si>
    <t xml:space="preserve">2011 - 2014 YILLARINDA İLİMİZE GELEN ZİYARETÇİLERİN SAYISI VE MİLLİYETLERİNE GÖRE DAĞILIMI (OCAK - NİSAN DÖNEMİ)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NİSAN DÖNEMİ</t>
  </si>
  <si>
    <t xml:space="preserve">KARŞILAŞTIRMASI</t>
  </si>
  <si>
    <t xml:space="preserve">MİLLİYET       PAYI (%)</t>
  </si>
  <si>
    <t xml:space="preserve">ORANSAL    DEĞİŞİM (%)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0.00"/>
    <numFmt numFmtId="167" formatCode="#,##0"/>
    <numFmt numFmtId="168" formatCode="#\ ###\ ##0"/>
    <numFmt numFmtId="169" formatCode="#,##0.00"/>
  </numFmts>
  <fonts count="28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3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7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6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3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2" activeCellId="0" sqref="A22:A23"/>
    </sheetView>
  </sheetViews>
  <sheetFormatPr defaultColWidth="15.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20.7"/>
    <col collapsed="false" customWidth="true" hidden="false" outlineLevel="0" max="6" min="6" style="2" width="22.7"/>
    <col collapsed="false" customWidth="true" hidden="false" outlineLevel="0" max="7" min="7" style="2" width="28.7"/>
    <col collapsed="false" customWidth="false" hidden="false" outlineLevel="0" max="257" min="8" style="2" width="15.7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5.1" hidden="false" customHeight="true" outlineLevel="0" collapsed="false"/>
    <row r="5" s="8" customFormat="true" ht="30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5" hidden="false" customHeight="true" outlineLevel="0" collapsed="false">
      <c r="A6" s="9" t="s">
        <v>9</v>
      </c>
      <c r="B6" s="10" t="n">
        <v>44859</v>
      </c>
      <c r="C6" s="10" t="n">
        <v>59198</v>
      </c>
      <c r="D6" s="10" t="n">
        <v>118823</v>
      </c>
      <c r="E6" s="10" t="n">
        <v>243936</v>
      </c>
      <c r="F6" s="10" t="n">
        <v>466816</v>
      </c>
      <c r="G6" s="11" t="n">
        <f aca="false">F6/F$46*100</f>
        <v>35.4157452035236</v>
      </c>
    </row>
    <row r="7" customFormat="false" ht="15" hidden="false" customHeight="true" outlineLevel="0" collapsed="false">
      <c r="A7" s="9" t="s">
        <v>10</v>
      </c>
      <c r="B7" s="10" t="n">
        <v>21202</v>
      </c>
      <c r="C7" s="10" t="n">
        <v>15213</v>
      </c>
      <c r="D7" s="10" t="n">
        <v>25012</v>
      </c>
      <c r="E7" s="10" t="n">
        <v>149232</v>
      </c>
      <c r="F7" s="10" t="n">
        <v>210659</v>
      </c>
      <c r="G7" s="11" t="n">
        <f aca="false">F7/F$46*100</f>
        <v>15.9819831985816</v>
      </c>
    </row>
    <row r="8" customFormat="false" ht="15" hidden="false" customHeight="true" outlineLevel="0" collapsed="false">
      <c r="A8" s="9" t="s">
        <v>11</v>
      </c>
      <c r="B8" s="10" t="n">
        <v>5439</v>
      </c>
      <c r="C8" s="10" t="n">
        <v>6876</v>
      </c>
      <c r="D8" s="10" t="n">
        <v>12665</v>
      </c>
      <c r="E8" s="10" t="n">
        <v>78013</v>
      </c>
      <c r="F8" s="10" t="n">
        <v>102993</v>
      </c>
      <c r="G8" s="11" t="n">
        <f aca="false">F8/F$46*100</f>
        <v>7.81372927608844</v>
      </c>
    </row>
    <row r="9" customFormat="false" ht="15" hidden="false" customHeight="true" outlineLevel="0" collapsed="false">
      <c r="A9" s="9" t="s">
        <v>12</v>
      </c>
      <c r="B9" s="10" t="n">
        <v>4844</v>
      </c>
      <c r="C9" s="10" t="n">
        <v>9640</v>
      </c>
      <c r="D9" s="10" t="n">
        <v>13971</v>
      </c>
      <c r="E9" s="10" t="n">
        <v>40308</v>
      </c>
      <c r="F9" s="10" t="n">
        <v>68763</v>
      </c>
      <c r="G9" s="11" t="n">
        <f aca="false">F9/F$46*100</f>
        <v>5.21681537785742</v>
      </c>
    </row>
    <row r="10" customFormat="false" ht="15" hidden="false" customHeight="true" outlineLevel="0" collapsed="false">
      <c r="A10" s="9" t="s">
        <v>13</v>
      </c>
      <c r="B10" s="10" t="n">
        <v>83</v>
      </c>
      <c r="C10" s="10" t="n">
        <v>65</v>
      </c>
      <c r="D10" s="10" t="n">
        <v>52108</v>
      </c>
      <c r="E10" s="10" t="n">
        <v>893</v>
      </c>
      <c r="F10" s="10" t="n">
        <v>53149</v>
      </c>
      <c r="G10" s="11" t="n">
        <f aca="false">F10/F$46*100</f>
        <v>4.03223420324512</v>
      </c>
    </row>
    <row r="11" customFormat="false" ht="15" hidden="false" customHeight="true" outlineLevel="0" collapsed="false">
      <c r="A11" s="9" t="s">
        <v>14</v>
      </c>
      <c r="B11" s="10" t="n">
        <v>1707</v>
      </c>
      <c r="C11" s="10" t="n">
        <v>4603</v>
      </c>
      <c r="D11" s="10" t="n">
        <v>9919</v>
      </c>
      <c r="E11" s="10" t="n">
        <v>29099</v>
      </c>
      <c r="F11" s="10" t="n">
        <v>45328</v>
      </c>
      <c r="G11" s="11" t="n">
        <f aca="false">F11/F$46*100</f>
        <v>3.43888148346525</v>
      </c>
    </row>
    <row r="12" customFormat="false" ht="15" hidden="false" customHeight="true" outlineLevel="0" collapsed="false">
      <c r="A12" s="9" t="s">
        <v>15</v>
      </c>
      <c r="B12" s="10" t="n">
        <v>2556</v>
      </c>
      <c r="C12" s="10" t="n">
        <v>3918</v>
      </c>
      <c r="D12" s="10" t="n">
        <v>8759</v>
      </c>
      <c r="E12" s="10" t="n">
        <v>28968</v>
      </c>
      <c r="F12" s="10" t="n">
        <v>44201</v>
      </c>
      <c r="G12" s="11" t="n">
        <f aca="false">F12/F$46*100</f>
        <v>3.35337981933127</v>
      </c>
    </row>
    <row r="13" customFormat="false" ht="15" hidden="false" customHeight="true" outlineLevel="0" collapsed="false">
      <c r="A13" s="9" t="s">
        <v>16</v>
      </c>
      <c r="B13" s="10" t="n">
        <v>1632</v>
      </c>
      <c r="C13" s="10" t="n">
        <v>5951</v>
      </c>
      <c r="D13" s="10" t="n">
        <v>9458</v>
      </c>
      <c r="E13" s="10" t="n">
        <v>27096</v>
      </c>
      <c r="F13" s="10" t="n">
        <v>44137</v>
      </c>
      <c r="G13" s="11" t="n">
        <f aca="false">F13/F$46*100</f>
        <v>3.34852435659429</v>
      </c>
    </row>
    <row r="14" customFormat="false" ht="15" hidden="false" customHeight="true" outlineLevel="0" collapsed="false">
      <c r="A14" s="9" t="s">
        <v>17</v>
      </c>
      <c r="B14" s="10" t="n">
        <v>1854</v>
      </c>
      <c r="C14" s="10" t="n">
        <v>7537</v>
      </c>
      <c r="D14" s="10" t="n">
        <v>11875</v>
      </c>
      <c r="E14" s="10" t="n">
        <v>18354</v>
      </c>
      <c r="F14" s="10" t="n">
        <v>39620</v>
      </c>
      <c r="G14" s="11" t="n">
        <f aca="false">F14/F$46*100</f>
        <v>3.00583490061095</v>
      </c>
    </row>
    <row r="15" customFormat="false" ht="15" hidden="false" customHeight="true" outlineLevel="0" collapsed="false">
      <c r="A15" s="9" t="s">
        <v>18</v>
      </c>
      <c r="B15" s="10" t="n">
        <v>2932</v>
      </c>
      <c r="C15" s="10" t="n">
        <v>2229</v>
      </c>
      <c r="D15" s="10" t="n">
        <v>3398</v>
      </c>
      <c r="E15" s="10" t="n">
        <v>19621</v>
      </c>
      <c r="F15" s="10" t="n">
        <v>28180</v>
      </c>
      <c r="G15" s="11" t="n">
        <f aca="false">F15/F$46*100</f>
        <v>2.13792093637599</v>
      </c>
    </row>
    <row r="16" customFormat="false" ht="15" hidden="false" customHeight="true" outlineLevel="0" collapsed="false">
      <c r="A16" s="9" t="s">
        <v>19</v>
      </c>
      <c r="B16" s="10" t="n">
        <v>2062</v>
      </c>
      <c r="C16" s="10" t="n">
        <v>4508</v>
      </c>
      <c r="D16" s="10" t="n">
        <v>6722</v>
      </c>
      <c r="E16" s="10" t="n">
        <v>12616</v>
      </c>
      <c r="F16" s="10" t="n">
        <v>25908</v>
      </c>
      <c r="G16" s="11" t="n">
        <f aca="false">F16/F$46*100</f>
        <v>1.96555200921324</v>
      </c>
    </row>
    <row r="17" customFormat="false" ht="15" hidden="false" customHeight="true" outlineLevel="0" collapsed="false">
      <c r="A17" s="9" t="s">
        <v>20</v>
      </c>
      <c r="B17" s="10" t="n">
        <v>2256</v>
      </c>
      <c r="C17" s="10" t="n">
        <v>4419</v>
      </c>
      <c r="D17" s="10" t="n">
        <v>6366</v>
      </c>
      <c r="E17" s="10" t="n">
        <v>10950</v>
      </c>
      <c r="F17" s="10" t="n">
        <v>23991</v>
      </c>
      <c r="G17" s="11" t="n">
        <f aca="false">F17/F$46*100</f>
        <v>1.82011572691967</v>
      </c>
    </row>
    <row r="18" customFormat="false" ht="15" hidden="false" customHeight="true" outlineLevel="0" collapsed="false">
      <c r="A18" s="9" t="s">
        <v>21</v>
      </c>
      <c r="B18" s="10" t="n">
        <v>916</v>
      </c>
      <c r="C18" s="10" t="n">
        <v>2477</v>
      </c>
      <c r="D18" s="10" t="n">
        <v>4240</v>
      </c>
      <c r="E18" s="10" t="n">
        <v>15492</v>
      </c>
      <c r="F18" s="10" t="n">
        <v>23125</v>
      </c>
      <c r="G18" s="11" t="n">
        <f aca="false">F18/F$46*100</f>
        <v>1.75441524675993</v>
      </c>
    </row>
    <row r="19" customFormat="false" ht="15" hidden="false" customHeight="true" outlineLevel="0" collapsed="false">
      <c r="A19" s="9" t="s">
        <v>22</v>
      </c>
      <c r="B19" s="10" t="n">
        <v>53</v>
      </c>
      <c r="C19" s="10" t="n">
        <v>1558</v>
      </c>
      <c r="D19" s="10" t="n">
        <v>5066</v>
      </c>
      <c r="E19" s="10" t="n">
        <v>16206</v>
      </c>
      <c r="F19" s="10" t="n">
        <v>22883</v>
      </c>
      <c r="G19" s="11" t="n">
        <f aca="false">F19/F$46*100</f>
        <v>1.73605552828573</v>
      </c>
    </row>
    <row r="20" customFormat="false" ht="15" hidden="false" customHeight="true" outlineLevel="0" collapsed="false">
      <c r="A20" s="9" t="s">
        <v>23</v>
      </c>
      <c r="B20" s="10" t="n">
        <v>1899</v>
      </c>
      <c r="C20" s="10" t="n">
        <v>1504</v>
      </c>
      <c r="D20" s="10" t="n">
        <v>1993</v>
      </c>
      <c r="E20" s="10" t="n">
        <v>15241</v>
      </c>
      <c r="F20" s="10" t="n">
        <v>20637</v>
      </c>
      <c r="G20" s="11" t="n">
        <f aca="false">F20/F$46*100</f>
        <v>1.56565913285988</v>
      </c>
    </row>
    <row r="21" customFormat="false" ht="15" hidden="false" customHeight="true" outlineLevel="0" collapsed="false">
      <c r="A21" s="9" t="s">
        <v>24</v>
      </c>
      <c r="B21" s="10" t="n">
        <v>622</v>
      </c>
      <c r="C21" s="10" t="n">
        <v>1090</v>
      </c>
      <c r="D21" s="10" t="n">
        <v>1156</v>
      </c>
      <c r="E21" s="10" t="n">
        <v>11247</v>
      </c>
      <c r="F21" s="10" t="n">
        <v>14115</v>
      </c>
      <c r="G21" s="11" t="n">
        <f aca="false">F21/F$46*100</f>
        <v>1.07085713331963</v>
      </c>
    </row>
    <row r="22" customFormat="false" ht="15" hidden="false" customHeight="true" outlineLevel="0" collapsed="false">
      <c r="A22" s="9" t="s">
        <v>25</v>
      </c>
      <c r="B22" s="10" t="n">
        <v>44</v>
      </c>
      <c r="C22" s="10" t="n">
        <v>169</v>
      </c>
      <c r="D22" s="10" t="n">
        <v>868</v>
      </c>
      <c r="E22" s="10" t="n">
        <v>7814</v>
      </c>
      <c r="F22" s="10" t="n">
        <v>8895</v>
      </c>
      <c r="G22" s="11" t="n">
        <f aca="false">F22/F$46*100</f>
        <v>0.674833453834791</v>
      </c>
    </row>
    <row r="23" customFormat="false" ht="15" hidden="false" customHeight="true" outlineLevel="0" collapsed="false">
      <c r="A23" s="9" t="s">
        <v>26</v>
      </c>
      <c r="B23" s="10" t="n">
        <v>21</v>
      </c>
      <c r="C23" s="10" t="n">
        <v>249</v>
      </c>
      <c r="D23" s="10" t="n">
        <v>1203</v>
      </c>
      <c r="E23" s="10" t="n">
        <v>5054</v>
      </c>
      <c r="F23" s="10" t="n">
        <v>6527</v>
      </c>
      <c r="G23" s="11" t="n">
        <f aca="false">F23/F$46*100</f>
        <v>0.495181332566575</v>
      </c>
    </row>
    <row r="24" customFormat="false" ht="15" hidden="false" customHeight="true" outlineLevel="0" collapsed="false">
      <c r="A24" s="9" t="s">
        <v>27</v>
      </c>
      <c r="B24" s="10" t="n">
        <v>261</v>
      </c>
      <c r="C24" s="10" t="n">
        <v>373</v>
      </c>
      <c r="D24" s="10" t="n">
        <v>498</v>
      </c>
      <c r="E24" s="10" t="n">
        <v>4369</v>
      </c>
      <c r="F24" s="10" t="n">
        <v>5501</v>
      </c>
      <c r="G24" s="11" t="n">
        <f aca="false">F24/F$46*100</f>
        <v>0.417342195564383</v>
      </c>
    </row>
    <row r="25" customFormat="false" ht="15" hidden="false" customHeight="true" outlineLevel="0" collapsed="false">
      <c r="A25" s="9" t="s">
        <v>28</v>
      </c>
      <c r="B25" s="10" t="n">
        <v>372</v>
      </c>
      <c r="C25" s="10" t="n">
        <v>1017</v>
      </c>
      <c r="D25" s="10" t="n">
        <v>1711</v>
      </c>
      <c r="E25" s="10" t="n">
        <v>2036</v>
      </c>
      <c r="F25" s="10" t="n">
        <v>5136</v>
      </c>
      <c r="G25" s="11" t="n">
        <f aca="false">F25/F$46*100</f>
        <v>0.389650884642551</v>
      </c>
    </row>
    <row r="26" customFormat="false" ht="15" hidden="false" customHeight="true" outlineLevel="0" collapsed="false">
      <c r="A26" s="9" t="s">
        <v>29</v>
      </c>
      <c r="B26" s="10" t="n">
        <v>43</v>
      </c>
      <c r="C26" s="10" t="n">
        <v>118</v>
      </c>
      <c r="D26" s="10" t="n">
        <v>699</v>
      </c>
      <c r="E26" s="10" t="n">
        <v>3238</v>
      </c>
      <c r="F26" s="10" t="n">
        <v>4098</v>
      </c>
      <c r="G26" s="11" t="n">
        <f aca="false">F26/F$46*100</f>
        <v>0.310901348377175</v>
      </c>
    </row>
    <row r="27" customFormat="false" ht="15" hidden="false" customHeight="true" outlineLevel="0" collapsed="false">
      <c r="A27" s="9" t="s">
        <v>30</v>
      </c>
      <c r="B27" s="10" t="n">
        <v>237</v>
      </c>
      <c r="C27" s="10" t="n">
        <v>470</v>
      </c>
      <c r="D27" s="10" t="n">
        <v>728</v>
      </c>
      <c r="E27" s="10" t="n">
        <v>1941</v>
      </c>
      <c r="F27" s="10" t="n">
        <v>3376</v>
      </c>
      <c r="G27" s="11" t="n">
        <f aca="false">F27/F$46*100</f>
        <v>0.256125659375633</v>
      </c>
    </row>
    <row r="28" customFormat="false" ht="15" hidden="false" customHeight="true" outlineLevel="0" collapsed="false">
      <c r="A28" s="9" t="s">
        <v>31</v>
      </c>
      <c r="B28" s="10" t="n">
        <v>90</v>
      </c>
      <c r="C28" s="10" t="n">
        <v>476</v>
      </c>
      <c r="D28" s="10" t="n">
        <v>1242</v>
      </c>
      <c r="E28" s="10" t="n">
        <v>1105</v>
      </c>
      <c r="F28" s="10" t="n">
        <v>2913</v>
      </c>
      <c r="G28" s="11" t="n">
        <f aca="false">F28/F$46*100</f>
        <v>0.220999421137802</v>
      </c>
    </row>
    <row r="29" customFormat="false" ht="15" hidden="false" customHeight="true" outlineLevel="0" collapsed="false">
      <c r="A29" s="9" t="s">
        <v>32</v>
      </c>
      <c r="B29" s="10" t="n">
        <v>239</v>
      </c>
      <c r="C29" s="10" t="n">
        <v>148</v>
      </c>
      <c r="D29" s="10" t="n">
        <v>209</v>
      </c>
      <c r="E29" s="10" t="n">
        <v>2302</v>
      </c>
      <c r="F29" s="10" t="n">
        <v>2898</v>
      </c>
      <c r="G29" s="11" t="n">
        <f aca="false">F29/F$46*100</f>
        <v>0.219861422058822</v>
      </c>
    </row>
    <row r="30" customFormat="false" ht="15" hidden="false" customHeight="true" outlineLevel="0" collapsed="false">
      <c r="A30" s="9" t="s">
        <v>33</v>
      </c>
      <c r="B30" s="10" t="n">
        <v>65</v>
      </c>
      <c r="C30" s="10" t="n">
        <v>739</v>
      </c>
      <c r="D30" s="10" t="n">
        <v>760</v>
      </c>
      <c r="E30" s="10" t="n">
        <v>1114</v>
      </c>
      <c r="F30" s="10" t="n">
        <v>2678</v>
      </c>
      <c r="G30" s="11" t="n">
        <f aca="false">F30/F$46*100</f>
        <v>0.203170768900458</v>
      </c>
    </row>
    <row r="31" customFormat="false" ht="15" hidden="false" customHeight="true" outlineLevel="0" collapsed="false">
      <c r="A31" s="9" t="s">
        <v>34</v>
      </c>
      <c r="B31" s="10" t="n">
        <v>106</v>
      </c>
      <c r="C31" s="10" t="n">
        <v>163</v>
      </c>
      <c r="D31" s="10" t="n">
        <v>392</v>
      </c>
      <c r="E31" s="10" t="n">
        <v>1850</v>
      </c>
      <c r="F31" s="10" t="n">
        <v>2511</v>
      </c>
      <c r="G31" s="11" t="n">
        <f aca="false">F31/F$46*100</f>
        <v>0.190501045821154</v>
      </c>
    </row>
    <row r="32" customFormat="false" ht="15" hidden="false" customHeight="true" outlineLevel="0" collapsed="false">
      <c r="A32" s="9" t="s">
        <v>35</v>
      </c>
      <c r="B32" s="10" t="n">
        <v>143</v>
      </c>
      <c r="C32" s="10" t="n">
        <v>740</v>
      </c>
      <c r="D32" s="10" t="n">
        <v>491</v>
      </c>
      <c r="E32" s="10" t="n">
        <v>1058</v>
      </c>
      <c r="F32" s="10" t="n">
        <v>2432</v>
      </c>
      <c r="G32" s="11" t="n">
        <f aca="false">F32/F$46*100</f>
        <v>0.184507584005195</v>
      </c>
    </row>
    <row r="33" customFormat="false" ht="15" hidden="false" customHeight="true" outlineLevel="0" collapsed="false">
      <c r="A33" s="9" t="s">
        <v>36</v>
      </c>
      <c r="B33" s="10" t="n">
        <v>218</v>
      </c>
      <c r="C33" s="10" t="n">
        <v>430</v>
      </c>
      <c r="D33" s="10" t="n">
        <v>542</v>
      </c>
      <c r="E33" s="10" t="n">
        <v>1145</v>
      </c>
      <c r="F33" s="10" t="n">
        <v>2335</v>
      </c>
      <c r="G33" s="11" t="n">
        <f aca="false">F33/F$46*100</f>
        <v>0.177148523294462</v>
      </c>
    </row>
    <row r="34" customFormat="false" ht="15" hidden="false" customHeight="true" outlineLevel="0" collapsed="false">
      <c r="A34" s="9" t="s">
        <v>37</v>
      </c>
      <c r="B34" s="10" t="n">
        <v>145</v>
      </c>
      <c r="C34" s="10" t="n">
        <v>196</v>
      </c>
      <c r="D34" s="10" t="n">
        <v>353</v>
      </c>
      <c r="E34" s="10" t="n">
        <v>1061</v>
      </c>
      <c r="F34" s="10" t="n">
        <v>1755</v>
      </c>
      <c r="G34" s="11" t="n">
        <f aca="false">F34/F$46*100</f>
        <v>0.133145892240591</v>
      </c>
    </row>
    <row r="35" customFormat="false" ht="15" hidden="false" customHeight="true" outlineLevel="0" collapsed="false">
      <c r="A35" s="9" t="s">
        <v>38</v>
      </c>
      <c r="B35" s="10" t="n">
        <v>111</v>
      </c>
      <c r="C35" s="10" t="n">
        <v>135</v>
      </c>
      <c r="D35" s="10" t="n">
        <v>164</v>
      </c>
      <c r="E35" s="10" t="n">
        <v>861</v>
      </c>
      <c r="F35" s="10" t="n">
        <v>1271</v>
      </c>
      <c r="G35" s="11" t="n">
        <f aca="false">F35/F$46*100</f>
        <v>0.0964264552921889</v>
      </c>
    </row>
    <row r="36" customFormat="false" ht="15" hidden="false" customHeight="true" outlineLevel="0" collapsed="false">
      <c r="A36" s="9" t="s">
        <v>39</v>
      </c>
      <c r="B36" s="10" t="n">
        <v>81</v>
      </c>
      <c r="C36" s="10" t="n">
        <v>67</v>
      </c>
      <c r="D36" s="10" t="n">
        <v>95</v>
      </c>
      <c r="E36" s="10" t="n">
        <v>845</v>
      </c>
      <c r="F36" s="10" t="n">
        <v>1088</v>
      </c>
      <c r="G36" s="11" t="n">
        <f aca="false">F36/F$46*100</f>
        <v>0.08254286652864</v>
      </c>
    </row>
    <row r="37" customFormat="false" ht="15" hidden="false" customHeight="true" outlineLevel="0" collapsed="false">
      <c r="A37" s="9" t="s">
        <v>40</v>
      </c>
      <c r="B37" s="10" t="n">
        <v>257</v>
      </c>
      <c r="C37" s="10" t="n">
        <v>97</v>
      </c>
      <c r="D37" s="10" t="n">
        <v>193</v>
      </c>
      <c r="E37" s="10" t="n">
        <v>418</v>
      </c>
      <c r="F37" s="10" t="n">
        <v>965</v>
      </c>
      <c r="G37" s="11" t="n">
        <f aca="false">F37/F$46*100</f>
        <v>0.0732112740810089</v>
      </c>
    </row>
    <row r="38" customFormat="false" ht="15" hidden="false" customHeight="true" outlineLevel="0" collapsed="false">
      <c r="A38" s="9" t="s">
        <v>41</v>
      </c>
      <c r="B38" s="10" t="n">
        <v>218</v>
      </c>
      <c r="C38" s="10" t="n">
        <v>127</v>
      </c>
      <c r="D38" s="10" t="n">
        <v>223</v>
      </c>
      <c r="E38" s="10" t="n">
        <v>262</v>
      </c>
      <c r="F38" s="10" t="n">
        <v>830</v>
      </c>
      <c r="G38" s="11" t="n">
        <f aca="false">F38/F$46*100</f>
        <v>0.0629692823701941</v>
      </c>
    </row>
    <row r="39" customFormat="false" ht="15" hidden="false" customHeight="true" outlineLevel="0" collapsed="false">
      <c r="A39" s="9" t="s">
        <v>42</v>
      </c>
      <c r="B39" s="10" t="n">
        <v>82</v>
      </c>
      <c r="C39" s="10" t="n">
        <v>82</v>
      </c>
      <c r="D39" s="10" t="n">
        <v>137</v>
      </c>
      <c r="E39" s="10" t="n">
        <v>504</v>
      </c>
      <c r="F39" s="10" t="n">
        <v>805</v>
      </c>
      <c r="G39" s="11" t="n">
        <f aca="false">F39/F$46*100</f>
        <v>0.0610726172385618</v>
      </c>
    </row>
    <row r="40" customFormat="false" ht="15" hidden="false" customHeight="true" outlineLevel="0" collapsed="false">
      <c r="A40" s="9" t="s">
        <v>43</v>
      </c>
      <c r="B40" s="10" t="n">
        <v>37</v>
      </c>
      <c r="C40" s="10" t="n">
        <v>94</v>
      </c>
      <c r="D40" s="10" t="n">
        <v>136</v>
      </c>
      <c r="E40" s="10" t="n">
        <v>522</v>
      </c>
      <c r="F40" s="10" t="n">
        <v>789</v>
      </c>
      <c r="G40" s="11" t="n">
        <f aca="false">F40/F$46*100</f>
        <v>0.0598587515543171</v>
      </c>
    </row>
    <row r="41" customFormat="false" ht="15" hidden="false" customHeight="true" outlineLevel="0" collapsed="false">
      <c r="A41" s="9" t="s">
        <v>44</v>
      </c>
      <c r="B41" s="10" t="n">
        <v>118</v>
      </c>
      <c r="C41" s="10" t="n">
        <v>96</v>
      </c>
      <c r="D41" s="10" t="n">
        <v>124</v>
      </c>
      <c r="E41" s="10" t="n">
        <v>253</v>
      </c>
      <c r="F41" s="10" t="n">
        <v>591</v>
      </c>
      <c r="G41" s="11" t="n">
        <f aca="false">F41/F$46*100</f>
        <v>0.0448371637117888</v>
      </c>
    </row>
    <row r="42" customFormat="false" ht="15" hidden="false" customHeight="true" outlineLevel="0" collapsed="false">
      <c r="A42" s="9" t="s">
        <v>45</v>
      </c>
      <c r="B42" s="10" t="n">
        <v>79</v>
      </c>
      <c r="C42" s="10" t="n">
        <v>211</v>
      </c>
      <c r="D42" s="10" t="n">
        <v>59</v>
      </c>
      <c r="E42" s="10" t="n">
        <v>81</v>
      </c>
      <c r="F42" s="10" t="n">
        <v>430</v>
      </c>
      <c r="G42" s="11" t="n">
        <f aca="false">F42/F$46*100</f>
        <v>0.0326226402640765</v>
      </c>
    </row>
    <row r="43" customFormat="false" ht="15" hidden="false" customHeight="true" outlineLevel="0" collapsed="false">
      <c r="A43" s="9" t="s">
        <v>46</v>
      </c>
      <c r="B43" s="10" t="n">
        <v>13</v>
      </c>
      <c r="C43" s="10" t="n">
        <v>17</v>
      </c>
      <c r="D43" s="10" t="n">
        <v>60</v>
      </c>
      <c r="E43" s="10" t="n">
        <v>64</v>
      </c>
      <c r="F43" s="10" t="n">
        <v>154</v>
      </c>
      <c r="G43" s="11" t="n">
        <f aca="false">F43/F$46*100</f>
        <v>0.0116834572108553</v>
      </c>
    </row>
    <row r="44" customFormat="false" ht="15" hidden="false" customHeight="true" outlineLevel="0" collapsed="false">
      <c r="A44" s="9" t="s">
        <v>47</v>
      </c>
      <c r="B44" s="10" t="n">
        <v>17</v>
      </c>
      <c r="C44" s="10" t="n">
        <v>11</v>
      </c>
      <c r="D44" s="10" t="n">
        <v>31</v>
      </c>
      <c r="E44" s="10" t="n">
        <v>74</v>
      </c>
      <c r="F44" s="10" t="n">
        <v>133</v>
      </c>
      <c r="G44" s="11" t="n">
        <f aca="false">F44/F$46*100</f>
        <v>0.0100902585002841</v>
      </c>
    </row>
    <row r="45" customFormat="false" ht="15.95" hidden="false" customHeight="true" outlineLevel="0" collapsed="false">
      <c r="A45" s="12" t="s">
        <v>48</v>
      </c>
      <c r="B45" s="10" t="n">
        <v>3090</v>
      </c>
      <c r="C45" s="10" t="n">
        <v>3354</v>
      </c>
      <c r="D45" s="10" t="n">
        <v>5012</v>
      </c>
      <c r="E45" s="10" t="n">
        <v>14031</v>
      </c>
      <c r="F45" s="10" t="n">
        <v>25487</v>
      </c>
      <c r="G45" s="11" t="n">
        <f aca="false">F45/F$46*100</f>
        <v>1.93361216839655</v>
      </c>
    </row>
    <row r="46" customFormat="false" ht="15.95" hidden="false" customHeight="true" outlineLevel="0" collapsed="false">
      <c r="A46" s="12" t="s">
        <v>49</v>
      </c>
      <c r="B46" s="10" t="n">
        <f aca="false">SUM(B6:B45)</f>
        <v>101003</v>
      </c>
      <c r="C46" s="10" t="n">
        <f aca="false">SUM(C6:C45)</f>
        <v>140365</v>
      </c>
      <c r="D46" s="10" t="n">
        <f aca="false">SUM(D6:D45)</f>
        <v>307461</v>
      </c>
      <c r="E46" s="10" t="n">
        <f aca="false">SUM(E6:E45)</f>
        <v>769274</v>
      </c>
      <c r="F46" s="10" t="n">
        <f aca="false">SUM(F6:F45)</f>
        <v>1318103</v>
      </c>
      <c r="G46" s="11" t="n">
        <f aca="false">F46/F$46*100</f>
        <v>100</v>
      </c>
    </row>
    <row r="47" customFormat="false" ht="15.95" hidden="false" customHeight="true" outlineLevel="0" collapsed="false">
      <c r="A47" s="13" t="s">
        <v>50</v>
      </c>
      <c r="B47" s="10" t="n">
        <v>15971</v>
      </c>
      <c r="C47" s="10" t="n">
        <v>17782</v>
      </c>
      <c r="D47" s="10" t="n">
        <v>26236</v>
      </c>
      <c r="E47" s="10" t="n">
        <v>27867</v>
      </c>
      <c r="F47" s="10" t="n">
        <v>87856</v>
      </c>
      <c r="G47" s="11" t="n">
        <f aca="false">F47/F48*100</f>
        <v>6.24883086917897</v>
      </c>
    </row>
    <row r="48" customFormat="false" ht="15.95" hidden="false" customHeight="true" outlineLevel="0" collapsed="false">
      <c r="A48" s="12" t="s">
        <v>51</v>
      </c>
      <c r="B48" s="10" t="n">
        <f aca="false">SUM(B46:B47)</f>
        <v>116974</v>
      </c>
      <c r="C48" s="10" t="n">
        <f aca="false">SUM(C46:C47)</f>
        <v>158147</v>
      </c>
      <c r="D48" s="10" t="n">
        <f aca="false">SUM(D46:D47)</f>
        <v>333697</v>
      </c>
      <c r="E48" s="10" t="n">
        <f aca="false">SUM(E46:E47)</f>
        <v>797141</v>
      </c>
      <c r="F48" s="10" t="n">
        <f aca="false">SUM(F46:F47)</f>
        <v>1405959</v>
      </c>
      <c r="G48" s="11"/>
    </row>
  </sheetData>
  <mergeCells count="3">
    <mergeCell ref="A2:G2"/>
    <mergeCell ref="A3:G3"/>
    <mergeCell ref="G47:G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1.95" hidden="false" customHeight="true" outlineLevel="0" collapsed="false">
      <c r="A3" s="15" t="s">
        <v>5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5.1" hidden="false" customHeight="true" outlineLevel="0" collapsed="false"/>
    <row r="5" customFormat="false" ht="35.1" hidden="false" customHeight="true" outlineLevel="0" collapsed="false">
      <c r="A5" s="16" t="s">
        <v>2</v>
      </c>
      <c r="B5" s="17" t="s">
        <v>53</v>
      </c>
      <c r="C5" s="17"/>
      <c r="D5" s="17" t="s">
        <v>54</v>
      </c>
      <c r="E5" s="17"/>
      <c r="F5" s="17" t="s">
        <v>55</v>
      </c>
      <c r="G5" s="17"/>
      <c r="H5" s="17" t="s">
        <v>56</v>
      </c>
      <c r="I5" s="17"/>
      <c r="J5" s="18" t="s">
        <v>57</v>
      </c>
      <c r="K5" s="18"/>
    </row>
    <row r="6" customFormat="false" ht="35.1" hidden="false" customHeight="true" outlineLevel="0" collapsed="false">
      <c r="A6" s="16"/>
      <c r="B6" s="19" t="s">
        <v>58</v>
      </c>
      <c r="C6" s="19" t="s">
        <v>59</v>
      </c>
      <c r="D6" s="19" t="s">
        <v>58</v>
      </c>
      <c r="E6" s="19" t="s">
        <v>59</v>
      </c>
      <c r="F6" s="19" t="s">
        <v>58</v>
      </c>
      <c r="G6" s="19" t="s">
        <v>59</v>
      </c>
      <c r="H6" s="19" t="s">
        <v>58</v>
      </c>
      <c r="I6" s="19" t="s">
        <v>59</v>
      </c>
      <c r="J6" s="20" t="s">
        <v>60</v>
      </c>
      <c r="K6" s="20" t="s">
        <v>61</v>
      </c>
    </row>
    <row r="7" customFormat="false" ht="15" hidden="false" customHeight="true" outlineLevel="0" collapsed="false">
      <c r="A7" s="9" t="s">
        <v>9</v>
      </c>
      <c r="B7" s="10" t="n">
        <v>233382</v>
      </c>
      <c r="C7" s="11" t="n">
        <f aca="false">B7/B$47*100</f>
        <v>31.7425904441177</v>
      </c>
      <c r="D7" s="10" t="n">
        <v>204449</v>
      </c>
      <c r="E7" s="11" t="n">
        <f aca="false">D7/D$47*100</f>
        <v>33.2513092411281</v>
      </c>
      <c r="F7" s="10" t="n">
        <v>204397</v>
      </c>
      <c r="G7" s="11" t="n">
        <f aca="false">F7/F$47*100</f>
        <v>30.6469847362581</v>
      </c>
      <c r="H7" s="10" t="n">
        <v>243936</v>
      </c>
      <c r="I7" s="11" t="n">
        <f aca="false">H7/H$47*100</f>
        <v>31.7098979037378</v>
      </c>
      <c r="J7" s="10" t="n">
        <f aca="false">H7-F7</f>
        <v>39539</v>
      </c>
      <c r="K7" s="11" t="n">
        <f aca="false">J7/F7*100</f>
        <v>19.3442173808813</v>
      </c>
    </row>
    <row r="8" customFormat="false" ht="15" hidden="false" customHeight="true" outlineLevel="0" collapsed="false">
      <c r="A8" s="9" t="s">
        <v>10</v>
      </c>
      <c r="B8" s="10" t="n">
        <v>121055</v>
      </c>
      <c r="C8" s="11" t="n">
        <f aca="false">B8/B$47*100</f>
        <v>16.4648485582122</v>
      </c>
      <c r="D8" s="10" t="n">
        <v>92414</v>
      </c>
      <c r="E8" s="11" t="n">
        <f aca="false">D8/D$47*100</f>
        <v>15.030088150148</v>
      </c>
      <c r="F8" s="10" t="n">
        <v>131259</v>
      </c>
      <c r="G8" s="11" t="n">
        <f aca="false">F8/F$47*100</f>
        <v>19.6807808798393</v>
      </c>
      <c r="H8" s="10" t="n">
        <v>149232</v>
      </c>
      <c r="I8" s="11" t="n">
        <f aca="false">H8/H$47*100</f>
        <v>19.3990697722788</v>
      </c>
      <c r="J8" s="10" t="n">
        <f aca="false">H8-F8</f>
        <v>17973</v>
      </c>
      <c r="K8" s="11" t="n">
        <f aca="false">J8/F8*100</f>
        <v>13.6927753525473</v>
      </c>
    </row>
    <row r="9" customFormat="false" ht="15" hidden="false" customHeight="true" outlineLevel="0" collapsed="false">
      <c r="A9" s="9" t="s">
        <v>11</v>
      </c>
      <c r="B9" s="10" t="n">
        <v>65148</v>
      </c>
      <c r="C9" s="11" t="n">
        <f aca="false">B9/B$47*100</f>
        <v>8.86086451505849</v>
      </c>
      <c r="D9" s="10" t="n">
        <v>68701</v>
      </c>
      <c r="E9" s="11" t="n">
        <f aca="false">D9/D$47*100</f>
        <v>11.173437855772</v>
      </c>
      <c r="F9" s="10" t="n">
        <v>72891</v>
      </c>
      <c r="G9" s="11" t="n">
        <f aca="false">F9/F$47*100</f>
        <v>10.9291690406933</v>
      </c>
      <c r="H9" s="10" t="n">
        <v>78013</v>
      </c>
      <c r="I9" s="11" t="n">
        <f aca="false">H9/H$47*100</f>
        <v>10.1411200690521</v>
      </c>
      <c r="J9" s="10" t="n">
        <f aca="false">H9-F9</f>
        <v>5122</v>
      </c>
      <c r="K9" s="11" t="n">
        <f aca="false">J9/F9*100</f>
        <v>7.02693062243624</v>
      </c>
    </row>
    <row r="10" customFormat="false" ht="15" hidden="false" customHeight="true" outlineLevel="0" collapsed="false">
      <c r="A10" s="9" t="s">
        <v>12</v>
      </c>
      <c r="B10" s="10" t="n">
        <v>39899</v>
      </c>
      <c r="C10" s="11" t="n">
        <f aca="false">B10/B$47*100</f>
        <v>5.4267150685565</v>
      </c>
      <c r="D10" s="10" t="n">
        <v>29795</v>
      </c>
      <c r="E10" s="11" t="n">
        <f aca="false">D10/D$47*100</f>
        <v>4.84581856032268</v>
      </c>
      <c r="F10" s="10" t="n">
        <v>36466</v>
      </c>
      <c r="G10" s="11" t="n">
        <f aca="false">F10/F$47*100</f>
        <v>5.46765826011335</v>
      </c>
      <c r="H10" s="10" t="n">
        <v>40308</v>
      </c>
      <c r="I10" s="11" t="n">
        <f aca="false">H10/H$47*100</f>
        <v>5.23974552630142</v>
      </c>
      <c r="J10" s="10" t="n">
        <f aca="false">H10-F10</f>
        <v>3842</v>
      </c>
      <c r="K10" s="11" t="n">
        <f aca="false">J10/F10*100</f>
        <v>10.5358416058795</v>
      </c>
    </row>
    <row r="11" customFormat="false" ht="15" hidden="false" customHeight="true" outlineLevel="0" collapsed="false">
      <c r="A11" s="9" t="s">
        <v>14</v>
      </c>
      <c r="B11" s="10" t="n">
        <v>23953</v>
      </c>
      <c r="C11" s="11" t="n">
        <f aca="false">B11/B$47*100</f>
        <v>3.25787879488543</v>
      </c>
      <c r="D11" s="10" t="n">
        <v>24305</v>
      </c>
      <c r="E11" s="11" t="n">
        <f aca="false">D11/D$47*100</f>
        <v>3.95293237484956</v>
      </c>
      <c r="F11" s="10" t="n">
        <v>20485</v>
      </c>
      <c r="G11" s="11" t="n">
        <f aca="false">F11/F$47*100</f>
        <v>3.07149068881759</v>
      </c>
      <c r="H11" s="10" t="n">
        <v>29099</v>
      </c>
      <c r="I11" s="11" t="n">
        <f aca="false">H11/H$47*100</f>
        <v>3.7826574146533</v>
      </c>
      <c r="J11" s="10" t="n">
        <f aca="false">H11-F11</f>
        <v>8614</v>
      </c>
      <c r="K11" s="11" t="n">
        <f aca="false">J11/F11*100</f>
        <v>42.0502806931901</v>
      </c>
    </row>
    <row r="12" customFormat="false" ht="15" hidden="false" customHeight="true" outlineLevel="0" collapsed="false">
      <c r="A12" s="9" t="s">
        <v>15</v>
      </c>
      <c r="B12" s="10" t="n">
        <v>27803</v>
      </c>
      <c r="C12" s="11" t="n">
        <f aca="false">B12/B$47*100</f>
        <v>3.78152232013525</v>
      </c>
      <c r="D12" s="10" t="n">
        <v>19371</v>
      </c>
      <c r="E12" s="11" t="n">
        <f aca="false">D12/D$47*100</f>
        <v>3.1504732784699</v>
      </c>
      <c r="F12" s="10" t="n">
        <v>23788</v>
      </c>
      <c r="G12" s="11" t="n">
        <f aca="false">F12/F$47*100</f>
        <v>3.5667376375686</v>
      </c>
      <c r="H12" s="10" t="n">
        <v>28968</v>
      </c>
      <c r="I12" s="11" t="n">
        <f aca="false">H12/H$47*100</f>
        <v>3.76562837168551</v>
      </c>
      <c r="J12" s="10" t="n">
        <f aca="false">H12-F12</f>
        <v>5180</v>
      </c>
      <c r="K12" s="11" t="n">
        <f aca="false">J12/F12*100</f>
        <v>21.7756852194384</v>
      </c>
    </row>
    <row r="13" customFormat="false" ht="15" hidden="false" customHeight="true" outlineLevel="0" collapsed="false">
      <c r="A13" s="9" t="s">
        <v>16</v>
      </c>
      <c r="B13" s="10" t="n">
        <v>52850</v>
      </c>
      <c r="C13" s="11" t="n">
        <f aca="false">B13/B$47*100</f>
        <v>7.18819748297479</v>
      </c>
      <c r="D13" s="10" t="n">
        <v>34185</v>
      </c>
      <c r="E13" s="11" t="n">
        <f aca="false">D13/D$47*100</f>
        <v>5.55980223140227</v>
      </c>
      <c r="F13" s="10" t="n">
        <v>30302</v>
      </c>
      <c r="G13" s="11" t="n">
        <f aca="false">F13/F$47*100</f>
        <v>4.54343719075179</v>
      </c>
      <c r="H13" s="10" t="n">
        <v>27096</v>
      </c>
      <c r="I13" s="11" t="n">
        <f aca="false">H13/H$47*100</f>
        <v>3.52228204774892</v>
      </c>
      <c r="J13" s="10" t="n">
        <f aca="false">H13-F13</f>
        <v>-3206</v>
      </c>
      <c r="K13" s="11" t="n">
        <f aca="false">J13/F13*100</f>
        <v>-10.5801597254307</v>
      </c>
    </row>
    <row r="14" customFormat="false" ht="15" hidden="false" customHeight="true" outlineLevel="0" collapsed="false">
      <c r="A14" s="9" t="s">
        <v>18</v>
      </c>
      <c r="B14" s="10" t="n">
        <v>5540</v>
      </c>
      <c r="C14" s="11" t="n">
        <f aca="false">B14/B$47*100</f>
        <v>0.7535026311387</v>
      </c>
      <c r="D14" s="10" t="n">
        <v>4189</v>
      </c>
      <c r="E14" s="11" t="n">
        <f aca="false">D14/D$47*100</f>
        <v>0.681293302540416</v>
      </c>
      <c r="F14" s="10" t="n">
        <v>4260</v>
      </c>
      <c r="G14" s="11" t="n">
        <f aca="false">F14/F$47*100</f>
        <v>0.638738117371878</v>
      </c>
      <c r="H14" s="10" t="n">
        <v>19621</v>
      </c>
      <c r="I14" s="11" t="n">
        <f aca="false">H14/H$47*100</f>
        <v>2.55058665702988</v>
      </c>
      <c r="J14" s="10" t="n">
        <f aca="false">H14-F14</f>
        <v>15361</v>
      </c>
      <c r="K14" s="11" t="n">
        <f aca="false">J14/F14*100</f>
        <v>360.586854460094</v>
      </c>
    </row>
    <row r="15" customFormat="false" ht="15" hidden="false" customHeight="true" outlineLevel="0" collapsed="false">
      <c r="A15" s="9" t="s">
        <v>17</v>
      </c>
      <c r="B15" s="10" t="n">
        <v>15872</v>
      </c>
      <c r="C15" s="11" t="n">
        <f aca="false">B15/B$47*100</f>
        <v>2.15877143708185</v>
      </c>
      <c r="D15" s="10" t="n">
        <v>15867</v>
      </c>
      <c r="E15" s="11" t="n">
        <f aca="false">D15/D$47*100</f>
        <v>2.58058745080181</v>
      </c>
      <c r="F15" s="10" t="n">
        <v>14822</v>
      </c>
      <c r="G15" s="11" t="n">
        <f aca="false">F15/F$47*100</f>
        <v>2.22238882058356</v>
      </c>
      <c r="H15" s="10" t="n">
        <v>18354</v>
      </c>
      <c r="I15" s="11" t="n">
        <f aca="false">H15/H$47*100</f>
        <v>2.38588591321168</v>
      </c>
      <c r="J15" s="10" t="n">
        <f aca="false">H15-F15</f>
        <v>3532</v>
      </c>
      <c r="K15" s="11" t="n">
        <f aca="false">J15/F15*100</f>
        <v>23.8294427202807</v>
      </c>
    </row>
    <row r="16" customFormat="false" ht="15" hidden="false" customHeight="true" outlineLevel="0" collapsed="false">
      <c r="A16" s="9" t="s">
        <v>22</v>
      </c>
      <c r="B16" s="10" t="n">
        <v>15211</v>
      </c>
      <c r="C16" s="11" t="n">
        <f aca="false">B16/B$47*100</f>
        <v>2.06886796430519</v>
      </c>
      <c r="D16" s="10" t="n">
        <v>14652</v>
      </c>
      <c r="E16" s="11" t="n">
        <f aca="false">D16/D$47*100</f>
        <v>2.38298149172169</v>
      </c>
      <c r="F16" s="10" t="n">
        <v>15474</v>
      </c>
      <c r="G16" s="11" t="n">
        <f aca="false">F16/F$47*100</f>
        <v>2.320148739017</v>
      </c>
      <c r="H16" s="10" t="n">
        <v>16206</v>
      </c>
      <c r="I16" s="11" t="n">
        <f aca="false">H16/H$47*100</f>
        <v>2.10666160561776</v>
      </c>
      <c r="J16" s="10" t="n">
        <f aca="false">H16-F16</f>
        <v>732</v>
      </c>
      <c r="K16" s="11" t="n">
        <f aca="false">J16/F16*100</f>
        <v>4.73051570376115</v>
      </c>
    </row>
    <row r="17" customFormat="false" ht="15" hidden="false" customHeight="true" outlineLevel="0" collapsed="false">
      <c r="A17" s="9" t="s">
        <v>21</v>
      </c>
      <c r="B17" s="10" t="n">
        <v>12585</v>
      </c>
      <c r="C17" s="11" t="n">
        <f aca="false">B17/B$47*100</f>
        <v>1.71170227669324</v>
      </c>
      <c r="D17" s="10" t="n">
        <v>13684</v>
      </c>
      <c r="E17" s="11" t="n">
        <f aca="false">D17/D$47*100</f>
        <v>2.22554727905539</v>
      </c>
      <c r="F17" s="10" t="n">
        <v>12835</v>
      </c>
      <c r="G17" s="11" t="n">
        <f aca="false">F17/F$47*100</f>
        <v>1.92446097100189</v>
      </c>
      <c r="H17" s="10" t="n">
        <v>15492</v>
      </c>
      <c r="I17" s="11" t="n">
        <f aca="false">H17/H$47*100</f>
        <v>2.01384682180861</v>
      </c>
      <c r="J17" s="10" t="n">
        <f aca="false">H17-F17</f>
        <v>2657</v>
      </c>
      <c r="K17" s="11" t="n">
        <f aca="false">J17/F17*100</f>
        <v>20.701207635372</v>
      </c>
    </row>
    <row r="18" customFormat="false" ht="15" hidden="false" customHeight="true" outlineLevel="0" collapsed="false">
      <c r="A18" s="9" t="s">
        <v>23</v>
      </c>
      <c r="B18" s="10" t="n">
        <v>20296</v>
      </c>
      <c r="C18" s="11" t="n">
        <f aca="false">B18/B$47*100</f>
        <v>2.76048545155073</v>
      </c>
      <c r="D18" s="10" t="n">
        <v>18839</v>
      </c>
      <c r="E18" s="11" t="n">
        <f aca="false">D18/D$47*100</f>
        <v>3.06394951696321</v>
      </c>
      <c r="F18" s="10" t="n">
        <v>20701</v>
      </c>
      <c r="G18" s="11" t="n">
        <f aca="false">F18/F$47*100</f>
        <v>3.10387741026179</v>
      </c>
      <c r="H18" s="10" t="n">
        <v>15241</v>
      </c>
      <c r="I18" s="11" t="n">
        <f aca="false">H18/H$47*100</f>
        <v>1.98121865551156</v>
      </c>
      <c r="J18" s="10" t="n">
        <f aca="false">H18-F18</f>
        <v>-5460</v>
      </c>
      <c r="K18" s="11" t="n">
        <f aca="false">J18/F18*100</f>
        <v>-26.3755374136515</v>
      </c>
    </row>
    <row r="19" customFormat="false" ht="15" hidden="false" customHeight="true" outlineLevel="0" collapsed="false">
      <c r="A19" s="9" t="s">
        <v>19</v>
      </c>
      <c r="B19" s="10" t="n">
        <v>17166</v>
      </c>
      <c r="C19" s="11" t="n">
        <f aca="false">B19/B$47*100</f>
        <v>2.33477006608789</v>
      </c>
      <c r="D19" s="10" t="n">
        <v>16154</v>
      </c>
      <c r="E19" s="11" t="n">
        <f aca="false">D19/D$47*100</f>
        <v>2.62726474319357</v>
      </c>
      <c r="F19" s="10" t="n">
        <v>14617</v>
      </c>
      <c r="G19" s="11" t="n">
        <f aca="false">F19/F$47*100</f>
        <v>2.1916514229166</v>
      </c>
      <c r="H19" s="10" t="n">
        <v>12616</v>
      </c>
      <c r="I19" s="11" t="n">
        <f aca="false">H19/H$47*100</f>
        <v>1.6399878326838</v>
      </c>
      <c r="J19" s="10" t="n">
        <f aca="false">H19-F19</f>
        <v>-2001</v>
      </c>
      <c r="K19" s="11" t="n">
        <f aca="false">J19/F19*100</f>
        <v>-13.6895395772046</v>
      </c>
    </row>
    <row r="20" customFormat="false" ht="15" hidden="false" customHeight="true" outlineLevel="0" collapsed="false">
      <c r="A20" s="9" t="s">
        <v>24</v>
      </c>
      <c r="B20" s="10" t="n">
        <v>12569</v>
      </c>
      <c r="C20" s="11" t="n">
        <f aca="false">B20/B$47*100</f>
        <v>1.70952609580908</v>
      </c>
      <c r="D20" s="10" t="n">
        <v>11323</v>
      </c>
      <c r="E20" s="11" t="n">
        <f aca="false">D20/D$47*100</f>
        <v>1.84155742770712</v>
      </c>
      <c r="F20" s="10" t="n">
        <v>8300</v>
      </c>
      <c r="G20" s="11" t="n">
        <f aca="false">F20/F$47*100</f>
        <v>1.24448975919873</v>
      </c>
      <c r="H20" s="10" t="n">
        <v>11247</v>
      </c>
      <c r="I20" s="11" t="n">
        <f aca="false">H20/H$47*100</f>
        <v>1.46202783403573</v>
      </c>
      <c r="J20" s="10" t="n">
        <f aca="false">H20-F20</f>
        <v>2947</v>
      </c>
      <c r="K20" s="11" t="n">
        <f aca="false">J20/F20*100</f>
        <v>35.5060240963855</v>
      </c>
    </row>
    <row r="21" customFormat="false" ht="15" hidden="false" customHeight="true" outlineLevel="0" collapsed="false">
      <c r="A21" s="9" t="s">
        <v>20</v>
      </c>
      <c r="B21" s="10" t="n">
        <v>20861</v>
      </c>
      <c r="C21" s="11" t="n">
        <f aca="false">B21/B$47*100</f>
        <v>2.83733183902246</v>
      </c>
      <c r="D21" s="10" t="n">
        <v>10592</v>
      </c>
      <c r="E21" s="11" t="n">
        <f aca="false">D21/D$47*100</f>
        <v>1.72266857496015</v>
      </c>
      <c r="F21" s="10" t="n">
        <v>10681</v>
      </c>
      <c r="G21" s="11" t="n">
        <f aca="false">F21/F$47*100</f>
        <v>1.60149338771104</v>
      </c>
      <c r="H21" s="10" t="n">
        <v>10950</v>
      </c>
      <c r="I21" s="11" t="n">
        <f aca="false">H21/H$47*100</f>
        <v>1.42342000379579</v>
      </c>
      <c r="J21" s="10" t="n">
        <f aca="false">H21-F21</f>
        <v>269</v>
      </c>
      <c r="K21" s="11" t="n">
        <f aca="false">J21/F21*100</f>
        <v>2.51849077801704</v>
      </c>
    </row>
    <row r="22" customFormat="false" ht="15" hidden="false" customHeight="true" outlineLevel="0" collapsed="false">
      <c r="A22" s="9" t="s">
        <v>25</v>
      </c>
      <c r="B22" s="10" t="n">
        <v>4876</v>
      </c>
      <c r="C22" s="11" t="n">
        <f aca="false">B22/B$47*100</f>
        <v>0.663191124446264</v>
      </c>
      <c r="D22" s="10" t="n">
        <v>4014</v>
      </c>
      <c r="E22" s="11" t="n">
        <f aca="false">D22/D$47*100</f>
        <v>0.652831538886901</v>
      </c>
      <c r="F22" s="10" t="n">
        <v>5173</v>
      </c>
      <c r="G22" s="11" t="n">
        <f aca="false">F22/F$47*100</f>
        <v>0.775631990883738</v>
      </c>
      <c r="H22" s="10" t="n">
        <v>7814</v>
      </c>
      <c r="I22" s="11" t="n">
        <f aca="false">H22/H$47*100</f>
        <v>1.01576291412423</v>
      </c>
      <c r="J22" s="10" t="n">
        <f aca="false">H22-F22</f>
        <v>2641</v>
      </c>
      <c r="K22" s="11" t="n">
        <f aca="false">J22/F22*100</f>
        <v>51.0535472646433</v>
      </c>
    </row>
    <row r="23" customFormat="false" ht="15" hidden="false" customHeight="true" outlineLevel="0" collapsed="false">
      <c r="A23" s="9" t="s">
        <v>26</v>
      </c>
      <c r="B23" s="10" t="n">
        <v>3639</v>
      </c>
      <c r="C23" s="11" t="n">
        <f aca="false">B23/B$47*100</f>
        <v>0.494945139840024</v>
      </c>
      <c r="D23" s="10" t="n">
        <v>2196</v>
      </c>
      <c r="E23" s="11" t="n">
        <f aca="false">D23/D$47*100</f>
        <v>0.357154474189246</v>
      </c>
      <c r="F23" s="10" t="n">
        <v>3208</v>
      </c>
      <c r="G23" s="11" t="n">
        <f aca="false">F23/F$47*100</f>
        <v>0.481002788856569</v>
      </c>
      <c r="H23" s="10" t="n">
        <v>5054</v>
      </c>
      <c r="I23" s="11" t="n">
        <f aca="false">H23/H$47*100</f>
        <v>0.656983077551042</v>
      </c>
      <c r="J23" s="10" t="n">
        <f aca="false">H23-F23</f>
        <v>1846</v>
      </c>
      <c r="K23" s="11" t="n">
        <f aca="false">J23/F23*100</f>
        <v>57.5436408977556</v>
      </c>
    </row>
    <row r="24" customFormat="false" ht="15" hidden="false" customHeight="true" outlineLevel="0" collapsed="false">
      <c r="A24" s="9" t="s">
        <v>27</v>
      </c>
      <c r="B24" s="10" t="n">
        <v>3768</v>
      </c>
      <c r="C24" s="11" t="n">
        <f aca="false">B24/B$47*100</f>
        <v>0.512490598218524</v>
      </c>
      <c r="D24" s="10" t="n">
        <v>2889</v>
      </c>
      <c r="E24" s="11" t="n">
        <f aca="false">D24/D$47*100</f>
        <v>0.469863058257164</v>
      </c>
      <c r="F24" s="10" t="n">
        <v>3445</v>
      </c>
      <c r="G24" s="11" t="n">
        <f aca="false">F24/F$47*100</f>
        <v>0.516538219330075</v>
      </c>
      <c r="H24" s="10" t="n">
        <v>4369</v>
      </c>
      <c r="I24" s="11" t="n">
        <f aca="false">H24/H$47*100</f>
        <v>0.567938081879798</v>
      </c>
      <c r="J24" s="10" t="n">
        <f aca="false">H24-F24</f>
        <v>924</v>
      </c>
      <c r="K24" s="11" t="n">
        <f aca="false">J24/F24*100</f>
        <v>26.8214804063861</v>
      </c>
    </row>
    <row r="25" customFormat="false" ht="15" hidden="false" customHeight="true" outlineLevel="0" collapsed="false">
      <c r="A25" s="9" t="s">
        <v>29</v>
      </c>
      <c r="B25" s="10" t="n">
        <v>1996</v>
      </c>
      <c r="C25" s="11" t="n">
        <f aca="false">B25/B$47*100</f>
        <v>0.271478565298348</v>
      </c>
      <c r="D25" s="10" t="n">
        <v>1733</v>
      </c>
      <c r="E25" s="11" t="n">
        <f aca="false">D25/D$47*100</f>
        <v>0.281852779494519</v>
      </c>
      <c r="F25" s="10" t="n">
        <v>2535</v>
      </c>
      <c r="G25" s="11" t="n">
        <f aca="false">F25/F$47*100</f>
        <v>0.380094161393829</v>
      </c>
      <c r="H25" s="10" t="n">
        <v>3238</v>
      </c>
      <c r="I25" s="11" t="n">
        <f aca="false">H25/H$47*100</f>
        <v>0.420916344501439</v>
      </c>
      <c r="J25" s="10" t="n">
        <f aca="false">H25-F25</f>
        <v>703</v>
      </c>
      <c r="K25" s="11" t="n">
        <f aca="false">J25/F25*100</f>
        <v>27.7317554240631</v>
      </c>
    </row>
    <row r="26" customFormat="false" ht="15" hidden="false" customHeight="true" outlineLevel="0" collapsed="false">
      <c r="A26" s="9" t="s">
        <v>32</v>
      </c>
      <c r="B26" s="10" t="n">
        <v>2023</v>
      </c>
      <c r="C26" s="11" t="n">
        <f aca="false">B26/B$47*100</f>
        <v>0.275150870540359</v>
      </c>
      <c r="D26" s="10" t="n">
        <v>1500</v>
      </c>
      <c r="E26" s="11" t="n">
        <f aca="false">D26/D$47*100</f>
        <v>0.243957974172982</v>
      </c>
      <c r="F26" s="10" t="n">
        <v>2549</v>
      </c>
      <c r="G26" s="11" t="n">
        <f aca="false">F26/F$47*100</f>
        <v>0.382193300746694</v>
      </c>
      <c r="H26" s="10" t="n">
        <v>2302</v>
      </c>
      <c r="I26" s="11" t="n">
        <f aca="false">H26/H$47*100</f>
        <v>0.299243182533142</v>
      </c>
      <c r="J26" s="10" t="n">
        <f aca="false">H26-F26</f>
        <v>-247</v>
      </c>
      <c r="K26" s="11" t="n">
        <f aca="false">J26/F26*100</f>
        <v>-9.69007453903492</v>
      </c>
    </row>
    <row r="27" customFormat="false" ht="15" hidden="false" customHeight="true" outlineLevel="0" collapsed="false">
      <c r="A27" s="9" t="s">
        <v>28</v>
      </c>
      <c r="B27" s="10" t="n">
        <v>4183</v>
      </c>
      <c r="C27" s="11" t="n">
        <f aca="false">B27/B$47*100</f>
        <v>0.568935289901297</v>
      </c>
      <c r="D27" s="10" t="n">
        <v>1456</v>
      </c>
      <c r="E27" s="11" t="n">
        <f aca="false">D27/D$47*100</f>
        <v>0.236801873597242</v>
      </c>
      <c r="F27" s="10" t="n">
        <v>1782</v>
      </c>
      <c r="G27" s="11" t="n">
        <f aca="false">F27/F$47*100</f>
        <v>0.267190451914715</v>
      </c>
      <c r="H27" s="10" t="n">
        <v>2036</v>
      </c>
      <c r="I27" s="11" t="n">
        <f aca="false">H27/H$47*100</f>
        <v>0.264665125819929</v>
      </c>
      <c r="J27" s="10" t="n">
        <f aca="false">H27-F27</f>
        <v>254</v>
      </c>
      <c r="K27" s="11" t="n">
        <f aca="false">J27/F27*100</f>
        <v>14.2536475869809</v>
      </c>
    </row>
    <row r="28" customFormat="false" ht="15" hidden="false" customHeight="true" outlineLevel="0" collapsed="false">
      <c r="A28" s="9" t="s">
        <v>30</v>
      </c>
      <c r="B28" s="10" t="n">
        <v>2382</v>
      </c>
      <c r="C28" s="11" t="n">
        <f aca="false">B28/B$47*100</f>
        <v>0.323978929128589</v>
      </c>
      <c r="D28" s="10" t="n">
        <v>2113</v>
      </c>
      <c r="E28" s="11" t="n">
        <f aca="false">D28/D$47*100</f>
        <v>0.343655466285008</v>
      </c>
      <c r="F28" s="10" t="n">
        <v>2057</v>
      </c>
      <c r="G28" s="11" t="n">
        <f aca="false">F28/F$47*100</f>
        <v>0.308423546345998</v>
      </c>
      <c r="H28" s="10" t="n">
        <v>1941</v>
      </c>
      <c r="I28" s="11" t="n">
        <f aca="false">H28/H$47*100</f>
        <v>0.252315819850924</v>
      </c>
      <c r="J28" s="10" t="n">
        <f aca="false">H28-F28</f>
        <v>-116</v>
      </c>
      <c r="K28" s="11" t="n">
        <f aca="false">J28/F28*100</f>
        <v>-5.63928050559067</v>
      </c>
    </row>
    <row r="29" customFormat="false" ht="15" hidden="false" customHeight="true" outlineLevel="0" collapsed="false">
      <c r="A29" s="9" t="s">
        <v>34</v>
      </c>
      <c r="B29" s="10" t="n">
        <v>1910</v>
      </c>
      <c r="C29" s="11" t="n">
        <f aca="false">B29/B$47*100</f>
        <v>0.259781593046014</v>
      </c>
      <c r="D29" s="10" t="n">
        <v>1245</v>
      </c>
      <c r="E29" s="11" t="n">
        <f aca="false">D29/D$47*100</f>
        <v>0.202485118563575</v>
      </c>
      <c r="F29" s="10" t="n">
        <v>1456</v>
      </c>
      <c r="G29" s="11" t="n">
        <f aca="false">F29/F$47*100</f>
        <v>0.218310492697994</v>
      </c>
      <c r="H29" s="10" t="n">
        <v>1850</v>
      </c>
      <c r="I29" s="11" t="n">
        <f aca="false">H29/H$47*100</f>
        <v>0.240486484659562</v>
      </c>
      <c r="J29" s="10" t="n">
        <f aca="false">H29-F29</f>
        <v>394</v>
      </c>
      <c r="K29" s="11" t="n">
        <f aca="false">J29/F29*100</f>
        <v>27.0604395604396</v>
      </c>
    </row>
    <row r="30" customFormat="false" ht="15" hidden="false" customHeight="true" outlineLevel="0" collapsed="false">
      <c r="A30" s="9" t="s">
        <v>36</v>
      </c>
      <c r="B30" s="10" t="n">
        <v>780</v>
      </c>
      <c r="C30" s="11" t="n">
        <f aca="false">B30/B$47*100</f>
        <v>0.106088818102561</v>
      </c>
      <c r="D30" s="10" t="n">
        <v>1662</v>
      </c>
      <c r="E30" s="11" t="n">
        <f aca="false">D30/D$47*100</f>
        <v>0.270305435383665</v>
      </c>
      <c r="F30" s="10" t="n">
        <v>1502</v>
      </c>
      <c r="G30" s="11" t="n">
        <f aca="false">F30/F$47*100</f>
        <v>0.225207664857408</v>
      </c>
      <c r="H30" s="10" t="n">
        <v>1145</v>
      </c>
      <c r="I30" s="11" t="n">
        <f aca="false">H30/H$47*100</f>
        <v>0.148841635100107</v>
      </c>
      <c r="J30" s="10" t="n">
        <f aca="false">H30-F30</f>
        <v>-357</v>
      </c>
      <c r="K30" s="11" t="n">
        <f aca="false">J30/F30*100</f>
        <v>-23.7683089214381</v>
      </c>
    </row>
    <row r="31" customFormat="false" ht="15" hidden="false" customHeight="true" outlineLevel="0" collapsed="false">
      <c r="A31" s="9" t="s">
        <v>33</v>
      </c>
      <c r="B31" s="10" t="n">
        <v>1960</v>
      </c>
      <c r="C31" s="11" t="n">
        <f aca="false">B31/B$47*100</f>
        <v>0.266582158308999</v>
      </c>
      <c r="D31" s="10" t="n">
        <v>1996</v>
      </c>
      <c r="E31" s="11" t="n">
        <f aca="false">D31/D$47*100</f>
        <v>0.324626744299515</v>
      </c>
      <c r="F31" s="10" t="n">
        <v>1263</v>
      </c>
      <c r="G31" s="11" t="n">
        <f aca="false">F31/F$47*100</f>
        <v>0.189372357333493</v>
      </c>
      <c r="H31" s="10" t="n">
        <v>1114</v>
      </c>
      <c r="I31" s="11" t="n">
        <f aca="false">H31/H$47*100</f>
        <v>0.14481186157338</v>
      </c>
      <c r="J31" s="10" t="n">
        <f aca="false">H31-F31</f>
        <v>-149</v>
      </c>
      <c r="K31" s="11" t="n">
        <f aca="false">J31/F31*100</f>
        <v>-11.7973079968329</v>
      </c>
    </row>
    <row r="32" customFormat="false" ht="15" hidden="false" customHeight="true" outlineLevel="0" collapsed="false">
      <c r="A32" s="9" t="s">
        <v>31</v>
      </c>
      <c r="B32" s="10" t="n">
        <v>1429</v>
      </c>
      <c r="C32" s="11" t="n">
        <f aca="false">B32/B$47*100</f>
        <v>0.194360155216102</v>
      </c>
      <c r="D32" s="10" t="n">
        <v>1355</v>
      </c>
      <c r="E32" s="11" t="n">
        <f aca="false">D32/D$47*100</f>
        <v>0.220375370002928</v>
      </c>
      <c r="F32" s="10" t="n">
        <v>860</v>
      </c>
      <c r="G32" s="11" t="n">
        <f aca="false">F32/F$47*100</f>
        <v>0.128947131676013</v>
      </c>
      <c r="H32" s="10" t="n">
        <v>1105</v>
      </c>
      <c r="I32" s="11" t="n">
        <f aca="false">H32/H$47*100</f>
        <v>0.143641927323684</v>
      </c>
      <c r="J32" s="10" t="n">
        <f aca="false">H32-F32</f>
        <v>245</v>
      </c>
      <c r="K32" s="11" t="n">
        <f aca="false">J32/F32*100</f>
        <v>28.4883720930233</v>
      </c>
    </row>
    <row r="33" customFormat="false" ht="15" hidden="false" customHeight="true" outlineLevel="0" collapsed="false">
      <c r="A33" s="9" t="s">
        <v>37</v>
      </c>
      <c r="B33" s="10" t="n">
        <v>1390</v>
      </c>
      <c r="C33" s="11" t="n">
        <f aca="false">B33/B$47*100</f>
        <v>0.189055714310974</v>
      </c>
      <c r="D33" s="10" t="n">
        <v>849</v>
      </c>
      <c r="E33" s="11" t="n">
        <f aca="false">D33/D$47*100</f>
        <v>0.138080213381908</v>
      </c>
      <c r="F33" s="10" t="n">
        <v>2005</v>
      </c>
      <c r="G33" s="11" t="n">
        <f aca="false">F33/F$47*100</f>
        <v>0.300626743035355</v>
      </c>
      <c r="H33" s="10" t="n">
        <v>1061</v>
      </c>
      <c r="I33" s="11" t="n">
        <f aca="false">H33/H$47*100</f>
        <v>0.137922248769619</v>
      </c>
      <c r="J33" s="10" t="n">
        <f aca="false">H33-F33</f>
        <v>-944</v>
      </c>
      <c r="K33" s="11" t="n">
        <f aca="false">J33/F33*100</f>
        <v>-47.0822942643392</v>
      </c>
    </row>
    <row r="34" customFormat="false" ht="15" hidden="false" customHeight="true" outlineLevel="0" collapsed="false">
      <c r="A34" s="9" t="s">
        <v>35</v>
      </c>
      <c r="B34" s="10" t="n">
        <v>1680</v>
      </c>
      <c r="C34" s="11" t="n">
        <f aca="false">B34/B$47*100</f>
        <v>0.228498992836285</v>
      </c>
      <c r="D34" s="10" t="n">
        <v>531</v>
      </c>
      <c r="E34" s="11" t="n">
        <f aca="false">D34/D$47*100</f>
        <v>0.0863611228572358</v>
      </c>
      <c r="F34" s="10" t="n">
        <v>727</v>
      </c>
      <c r="G34" s="11" t="n">
        <f aca="false">F34/F$47*100</f>
        <v>0.109005307823792</v>
      </c>
      <c r="H34" s="10" t="n">
        <v>1058</v>
      </c>
      <c r="I34" s="11" t="n">
        <f aca="false">H34/H$47*100</f>
        <v>0.137532270686387</v>
      </c>
      <c r="J34" s="10" t="n">
        <f aca="false">H34-F34</f>
        <v>331</v>
      </c>
      <c r="K34" s="11" t="n">
        <f aca="false">J34/F34*100</f>
        <v>45.5295735900963</v>
      </c>
    </row>
    <row r="35" customFormat="false" ht="15" hidden="false" customHeight="true" outlineLevel="0" collapsed="false">
      <c r="A35" s="9" t="s">
        <v>13</v>
      </c>
      <c r="B35" s="10" t="n">
        <v>2402</v>
      </c>
      <c r="C35" s="11" t="n">
        <f aca="false">B35/B$47*100</f>
        <v>0.326699155233783</v>
      </c>
      <c r="D35" s="10" t="n">
        <v>474</v>
      </c>
      <c r="E35" s="11" t="n">
        <f aca="false">D35/D$47*100</f>
        <v>0.0770907198386625</v>
      </c>
      <c r="F35" s="10" t="n">
        <v>203</v>
      </c>
      <c r="G35" s="11" t="n">
        <f aca="false">F35/F$47*100</f>
        <v>0.0304375206165472</v>
      </c>
      <c r="H35" s="10" t="n">
        <v>893</v>
      </c>
      <c r="I35" s="11" t="n">
        <f aca="false">H35/H$47*100</f>
        <v>0.116083476108643</v>
      </c>
      <c r="J35" s="10" t="n">
        <f aca="false">H35-F35</f>
        <v>690</v>
      </c>
      <c r="K35" s="11" t="n">
        <f aca="false">J35/F35*100</f>
        <v>339.901477832512</v>
      </c>
    </row>
    <row r="36" customFormat="false" ht="15" hidden="false" customHeight="true" outlineLevel="0" collapsed="false">
      <c r="A36" s="9" t="s">
        <v>38</v>
      </c>
      <c r="B36" s="10" t="n">
        <v>657</v>
      </c>
      <c r="C36" s="11" t="n">
        <f aca="false">B36/B$47*100</f>
        <v>0.0893594275556184</v>
      </c>
      <c r="D36" s="10" t="n">
        <v>486</v>
      </c>
      <c r="E36" s="11" t="n">
        <f aca="false">D36/D$47*100</f>
        <v>0.0790423836320463</v>
      </c>
      <c r="F36" s="10" t="n">
        <v>478</v>
      </c>
      <c r="G36" s="11" t="n">
        <f aca="false">F36/F$47*100</f>
        <v>0.0716706150478304</v>
      </c>
      <c r="H36" s="10" t="n">
        <v>861</v>
      </c>
      <c r="I36" s="11" t="n">
        <f aca="false">H36/H$47*100</f>
        <v>0.111923709887504</v>
      </c>
      <c r="J36" s="10" t="n">
        <f aca="false">H36-F36</f>
        <v>383</v>
      </c>
      <c r="K36" s="11" t="n">
        <f aca="false">J36/F36*100</f>
        <v>80.1255230125523</v>
      </c>
    </row>
    <row r="37" customFormat="false" ht="15" hidden="false" customHeight="true" outlineLevel="0" collapsed="false">
      <c r="A37" s="9" t="s">
        <v>39</v>
      </c>
      <c r="B37" s="10" t="n">
        <v>1473</v>
      </c>
      <c r="C37" s="11" t="n">
        <f aca="false">B37/B$47*100</f>
        <v>0.200344652647528</v>
      </c>
      <c r="D37" s="10" t="n">
        <v>1379</v>
      </c>
      <c r="E37" s="11" t="n">
        <f aca="false">D37/D$47*100</f>
        <v>0.224278697589695</v>
      </c>
      <c r="F37" s="10" t="n">
        <v>1199</v>
      </c>
      <c r="G37" s="11" t="n">
        <f aca="false">F37/F$47*100</f>
        <v>0.179776291720395</v>
      </c>
      <c r="H37" s="10" t="n">
        <v>845</v>
      </c>
      <c r="I37" s="11" t="n">
        <f aca="false">H37/H$47*100</f>
        <v>0.109843826776935</v>
      </c>
      <c r="J37" s="10" t="n">
        <f aca="false">H37-F37</f>
        <v>-354</v>
      </c>
      <c r="K37" s="11" t="n">
        <f aca="false">J37/F37*100</f>
        <v>-29.5246038365304</v>
      </c>
    </row>
    <row r="38" customFormat="false" ht="15" hidden="false" customHeight="true" outlineLevel="0" collapsed="false">
      <c r="A38" s="9" t="s">
        <v>43</v>
      </c>
      <c r="B38" s="10" t="n">
        <v>1971</v>
      </c>
      <c r="C38" s="11" t="n">
        <f aca="false">B38/B$47*100</f>
        <v>0.268078282666855</v>
      </c>
      <c r="D38" s="10" t="n">
        <v>437</v>
      </c>
      <c r="E38" s="11" t="n">
        <f aca="false">D38/D$47*100</f>
        <v>0.0710730898090622</v>
      </c>
      <c r="F38" s="10" t="n">
        <v>452</v>
      </c>
      <c r="G38" s="11" t="n">
        <f aca="false">F38/F$47*100</f>
        <v>0.0677722133925091</v>
      </c>
      <c r="H38" s="10" t="n">
        <v>522</v>
      </c>
      <c r="I38" s="11" t="n">
        <f aca="false">H38/H$47*100</f>
        <v>0.0678561864823197</v>
      </c>
      <c r="J38" s="10" t="n">
        <f aca="false">H38-F38</f>
        <v>70</v>
      </c>
      <c r="K38" s="11" t="n">
        <f aca="false">J38/F38*100</f>
        <v>15.4867256637168</v>
      </c>
    </row>
    <row r="39" customFormat="false" ht="15" hidden="false" customHeight="true" outlineLevel="0" collapsed="false">
      <c r="A39" s="9" t="s">
        <v>42</v>
      </c>
      <c r="B39" s="10" t="n">
        <v>368</v>
      </c>
      <c r="C39" s="11" t="n">
        <f aca="false">B39/B$47*100</f>
        <v>0.0500521603355671</v>
      </c>
      <c r="D39" s="10" t="n">
        <v>353</v>
      </c>
      <c r="E39" s="11" t="n">
        <f aca="false">D39/D$47*100</f>
        <v>0.0574114432553752</v>
      </c>
      <c r="F39" s="10" t="n">
        <v>345</v>
      </c>
      <c r="G39" s="11" t="n">
        <f aca="false">F39/F$47*100</f>
        <v>0.0517287911956098</v>
      </c>
      <c r="H39" s="10" t="n">
        <v>504</v>
      </c>
      <c r="I39" s="11" t="n">
        <f aca="false">H39/H$47*100</f>
        <v>0.0655163179829294</v>
      </c>
      <c r="J39" s="10" t="n">
        <f aca="false">H39-F39</f>
        <v>159</v>
      </c>
      <c r="K39" s="11" t="n">
        <f aca="false">J39/F39*100</f>
        <v>46.0869565217391</v>
      </c>
    </row>
    <row r="40" customFormat="false" ht="15" hidden="false" customHeight="true" outlineLevel="0" collapsed="false">
      <c r="A40" s="9" t="s">
        <v>40</v>
      </c>
      <c r="B40" s="10" t="n">
        <v>322</v>
      </c>
      <c r="C40" s="11" t="n">
        <f aca="false">B40/B$47*100</f>
        <v>0.0437956402936212</v>
      </c>
      <c r="D40" s="10" t="n">
        <v>363</v>
      </c>
      <c r="E40" s="11" t="n">
        <f aca="false">D40/D$47*100</f>
        <v>0.0590378297498618</v>
      </c>
      <c r="F40" s="10" t="n">
        <v>360</v>
      </c>
      <c r="G40" s="11" t="n">
        <f aca="false">F40/F$47*100</f>
        <v>0.0539778690736798</v>
      </c>
      <c r="H40" s="10" t="n">
        <v>418</v>
      </c>
      <c r="I40" s="11" t="n">
        <f aca="false">H40/H$47*100</f>
        <v>0.05433694626362</v>
      </c>
      <c r="J40" s="10" t="n">
        <f aca="false">H40-F40</f>
        <v>58</v>
      </c>
      <c r="K40" s="11" t="n">
        <f aca="false">J40/F40*100</f>
        <v>16.1111111111111</v>
      </c>
    </row>
    <row r="41" customFormat="false" ht="15" hidden="false" customHeight="true" outlineLevel="0" collapsed="false">
      <c r="A41" s="9" t="s">
        <v>41</v>
      </c>
      <c r="B41" s="10" t="n">
        <v>327</v>
      </c>
      <c r="C41" s="11" t="n">
        <f aca="false">B41/B$47*100</f>
        <v>0.0444756968199197</v>
      </c>
      <c r="D41" s="10" t="n">
        <v>171</v>
      </c>
      <c r="E41" s="11" t="n">
        <f aca="false">D41/D$47*100</f>
        <v>0.02781120905572</v>
      </c>
      <c r="F41" s="10" t="n">
        <v>250</v>
      </c>
      <c r="G41" s="11" t="n">
        <f aca="false">F41/F$47*100</f>
        <v>0.0374846313011665</v>
      </c>
      <c r="H41" s="10" t="n">
        <v>262</v>
      </c>
      <c r="I41" s="11" t="n">
        <f aca="false">H41/H$47*100</f>
        <v>0.0340580859355704</v>
      </c>
      <c r="J41" s="10" t="n">
        <f aca="false">H41-F41</f>
        <v>12</v>
      </c>
      <c r="K41" s="11" t="n">
        <f aca="false">J41/F41*100</f>
        <v>4.8</v>
      </c>
    </row>
    <row r="42" customFormat="false" ht="15" hidden="false" customHeight="true" outlineLevel="0" collapsed="false">
      <c r="A42" s="9" t="s">
        <v>44</v>
      </c>
      <c r="B42" s="10" t="n">
        <v>195</v>
      </c>
      <c r="C42" s="11" t="n">
        <f aca="false">B42/B$47*100</f>
        <v>0.0265222045256402</v>
      </c>
      <c r="D42" s="10" t="n">
        <v>190</v>
      </c>
      <c r="E42" s="11" t="n">
        <f aca="false">D42/D$47*100</f>
        <v>0.0309013433952444</v>
      </c>
      <c r="F42" s="10" t="n">
        <v>214</v>
      </c>
      <c r="G42" s="11" t="n">
        <f aca="false">F42/F$47*100</f>
        <v>0.0320868443937985</v>
      </c>
      <c r="H42" s="10" t="n">
        <v>253</v>
      </c>
      <c r="I42" s="11" t="n">
        <f aca="false">H42/H$47*100</f>
        <v>0.0328881516858753</v>
      </c>
      <c r="J42" s="10" t="n">
        <f aca="false">H42-F42</f>
        <v>39</v>
      </c>
      <c r="K42" s="11" t="n">
        <f aca="false">J42/F42*100</f>
        <v>18.2242990654206</v>
      </c>
    </row>
    <row r="43" customFormat="false" ht="15" hidden="false" customHeight="true" outlineLevel="0" collapsed="false">
      <c r="A43" s="9" t="s">
        <v>45</v>
      </c>
      <c r="B43" s="10" t="n">
        <v>81</v>
      </c>
      <c r="C43" s="11" t="n">
        <f aca="false">B43/B$47*100</f>
        <v>0.0110169157260351</v>
      </c>
      <c r="D43" s="10" t="n">
        <v>50</v>
      </c>
      <c r="E43" s="11" t="n">
        <f aca="false">D43/D$47*100</f>
        <v>0.00813193247243275</v>
      </c>
      <c r="F43" s="10" t="n">
        <v>78</v>
      </c>
      <c r="G43" s="11" t="n">
        <f aca="false">F43/F$47*100</f>
        <v>0.011695204965964</v>
      </c>
      <c r="H43" s="10" t="n">
        <v>81</v>
      </c>
      <c r="I43" s="11" t="n">
        <f aca="false">H43/H$47*100</f>
        <v>0.0105294082472565</v>
      </c>
      <c r="J43" s="10" t="n">
        <f aca="false">H43-F43</f>
        <v>3</v>
      </c>
      <c r="K43" s="11" t="n">
        <f aca="false">J43/F43*100</f>
        <v>3.84615384615385</v>
      </c>
    </row>
    <row r="44" customFormat="false" ht="15" hidden="false" customHeight="true" outlineLevel="0" collapsed="false">
      <c r="A44" s="9" t="s">
        <v>47</v>
      </c>
      <c r="B44" s="10" t="n">
        <v>52</v>
      </c>
      <c r="C44" s="11" t="n">
        <f aca="false">B44/B$47*100</f>
        <v>0.00707258787350405</v>
      </c>
      <c r="D44" s="10" t="n">
        <v>40</v>
      </c>
      <c r="E44" s="11" t="n">
        <f aca="false">D44/D$47*100</f>
        <v>0.0065055459779462</v>
      </c>
      <c r="F44" s="10" t="n">
        <v>295</v>
      </c>
      <c r="G44" s="11" t="n">
        <f aca="false">F44/F$47*100</f>
        <v>0.0442318649353765</v>
      </c>
      <c r="H44" s="10" t="n">
        <v>74</v>
      </c>
      <c r="I44" s="11" t="n">
        <f aca="false">H44/H$47*100</f>
        <v>0.00961945938638249</v>
      </c>
      <c r="J44" s="10" t="n">
        <f aca="false">H44-F44</f>
        <v>-221</v>
      </c>
      <c r="K44" s="11" t="n">
        <f aca="false">J44/F44*100</f>
        <v>-74.9152542372881</v>
      </c>
    </row>
    <row r="45" customFormat="false" ht="15" hidden="false" customHeight="true" outlineLevel="0" collapsed="false">
      <c r="A45" s="9" t="s">
        <v>46</v>
      </c>
      <c r="B45" s="10" t="n">
        <v>93</v>
      </c>
      <c r="C45" s="11" t="n">
        <f aca="false">B45/B$47*100</f>
        <v>0.0126490513891515</v>
      </c>
      <c r="D45" s="10" t="n">
        <v>106</v>
      </c>
      <c r="E45" s="11" t="n">
        <f aca="false">D45/D$47*100</f>
        <v>0.0172396968415574</v>
      </c>
      <c r="F45" s="10" t="n">
        <v>101</v>
      </c>
      <c r="G45" s="11" t="n">
        <f aca="false">F45/F$47*100</f>
        <v>0.0151437910456713</v>
      </c>
      <c r="H45" s="10" t="n">
        <v>64</v>
      </c>
      <c r="I45" s="11" t="n">
        <f aca="false">H45/H$47*100</f>
        <v>0.00831953244227674</v>
      </c>
      <c r="J45" s="10" t="n">
        <f aca="false">H45-F45</f>
        <v>-37</v>
      </c>
      <c r="K45" s="11" t="n">
        <f aca="false">J45/F45*100</f>
        <v>-36.6336633663366</v>
      </c>
    </row>
    <row r="46" customFormat="false" ht="15.95" hidden="false" customHeight="true" outlineLevel="0" collapsed="false">
      <c r="A46" s="21" t="s">
        <v>62</v>
      </c>
      <c r="B46" s="10" t="n">
        <v>11086</v>
      </c>
      <c r="C46" s="11" t="n">
        <f aca="false">B46/B$47*100</f>
        <v>1.50782133010896</v>
      </c>
      <c r="D46" s="10" t="n">
        <v>8752</v>
      </c>
      <c r="E46" s="11" t="n">
        <f aca="false">D46/D$47*100</f>
        <v>1.42341345997463</v>
      </c>
      <c r="F46" s="10" t="n">
        <v>13125</v>
      </c>
      <c r="G46" s="11" t="n">
        <f aca="false">F46/F$47*100</f>
        <v>1.96794314331124</v>
      </c>
      <c r="H46" s="10" t="n">
        <v>14031</v>
      </c>
      <c r="I46" s="11" t="n">
        <f aca="false">H46/H$47*100</f>
        <v>1.82392749527477</v>
      </c>
      <c r="J46" s="10" t="n">
        <f aca="false">H46-F46</f>
        <v>906</v>
      </c>
      <c r="K46" s="11" t="n">
        <f aca="false">J46/F46*100</f>
        <v>6.90285714285714</v>
      </c>
    </row>
    <row r="47" customFormat="false" ht="15.95" hidden="false" customHeight="true" outlineLevel="0" collapsed="false">
      <c r="A47" s="21" t="s">
        <v>49</v>
      </c>
      <c r="B47" s="10" t="n">
        <f aca="false">SUM(B7:B46)</f>
        <v>735233</v>
      </c>
      <c r="C47" s="11" t="n">
        <f aca="false">B47/B$47*100</f>
        <v>100</v>
      </c>
      <c r="D47" s="10" t="n">
        <f aca="false">SUM(D7:D46)</f>
        <v>614860</v>
      </c>
      <c r="E47" s="11" t="n">
        <f aca="false">D47/D$47*100</f>
        <v>100</v>
      </c>
      <c r="F47" s="10" t="n">
        <f aca="false">SUM(F7:F46)</f>
        <v>666940</v>
      </c>
      <c r="G47" s="11" t="n">
        <f aca="false">F47/F$47*100</f>
        <v>100</v>
      </c>
      <c r="H47" s="10" t="n">
        <f aca="false">SUM(H7:H46)</f>
        <v>769274</v>
      </c>
      <c r="I47" s="11" t="n">
        <f aca="false">H47/H$47*100</f>
        <v>100</v>
      </c>
      <c r="J47" s="10" t="n">
        <f aca="false">H47-F47</f>
        <v>102334</v>
      </c>
      <c r="K47" s="11" t="n">
        <f aca="false">J47/F47*100</f>
        <v>15.3438090382943</v>
      </c>
    </row>
    <row r="48" customFormat="false" ht="15.95" hidden="false" customHeight="true" outlineLevel="0" collapsed="false">
      <c r="A48" s="22" t="s">
        <v>50</v>
      </c>
      <c r="B48" s="10" t="n">
        <v>32378</v>
      </c>
      <c r="C48" s="11" t="n">
        <f aca="false">B48/B49*100</f>
        <v>4.21802188869102</v>
      </c>
      <c r="D48" s="10" t="n">
        <v>31200</v>
      </c>
      <c r="E48" s="11" t="n">
        <f aca="false">D48/D49*100</f>
        <v>4.82927282295762</v>
      </c>
      <c r="F48" s="10" t="n">
        <v>28807</v>
      </c>
      <c r="G48" s="11" t="n">
        <f aca="false">F48/F49*100</f>
        <v>4.1404418560195</v>
      </c>
      <c r="H48" s="10" t="n">
        <v>27867</v>
      </c>
      <c r="I48" s="11" t="n">
        <f aca="false">H48/H49*100</f>
        <v>3.49586835954994</v>
      </c>
      <c r="J48" s="10" t="n">
        <f aca="false">H48-F48</f>
        <v>-940</v>
      </c>
      <c r="K48" s="11" t="n">
        <f aca="false">J48/F48*100</f>
        <v>-3.26309577533238</v>
      </c>
    </row>
    <row r="49" customFormat="false" ht="15.95" hidden="false" customHeight="true" outlineLevel="0" collapsed="false">
      <c r="A49" s="21" t="s">
        <v>51</v>
      </c>
      <c r="B49" s="10" t="n">
        <f aca="false">SUM(B47:B48)</f>
        <v>767611</v>
      </c>
      <c r="C49" s="11"/>
      <c r="D49" s="10" t="n">
        <f aca="false">SUM(D47:D48)</f>
        <v>646060</v>
      </c>
      <c r="E49" s="11"/>
      <c r="F49" s="10" t="n">
        <f aca="false">SUM(F47:F48)</f>
        <v>695747</v>
      </c>
      <c r="G49" s="11"/>
      <c r="H49" s="10" t="n">
        <f aca="false">SUM(H47:H48)</f>
        <v>797141</v>
      </c>
      <c r="I49" s="11"/>
      <c r="J49" s="10" t="n">
        <f aca="false">H49-F49</f>
        <v>101394</v>
      </c>
      <c r="K49" s="11" t="n">
        <f aca="false">J49/F49*100</f>
        <v>14.573400963281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true" hidden="false" outlineLevel="0" max="12" min="12" style="2" width="14.7"/>
    <col collapsed="false" customWidth="false" hidden="false" outlineLevel="0" max="257" min="13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1.95" hidden="false" customHeight="true" outlineLevel="0" collapsed="false">
      <c r="A3" s="15" t="s">
        <v>63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5.1" hidden="false" customHeight="true" outlineLevel="0" collapsed="false"/>
    <row r="5" customFormat="false" ht="18" hidden="false" customHeight="true" outlineLevel="0" collapsed="false">
      <c r="A5" s="16" t="s">
        <v>2</v>
      </c>
      <c r="B5" s="23" t="s">
        <v>64</v>
      </c>
      <c r="C5" s="23"/>
      <c r="D5" s="23" t="s">
        <v>65</v>
      </c>
      <c r="E5" s="23"/>
      <c r="F5" s="23" t="s">
        <v>66</v>
      </c>
      <c r="G5" s="23"/>
      <c r="H5" s="23" t="s">
        <v>67</v>
      </c>
      <c r="I5" s="23"/>
      <c r="J5" s="24" t="s">
        <v>68</v>
      </c>
      <c r="K5" s="24"/>
    </row>
    <row r="6" customFormat="false" ht="18" hidden="false" customHeight="true" outlineLevel="0" collapsed="false">
      <c r="A6" s="16"/>
      <c r="B6" s="25" t="s">
        <v>69</v>
      </c>
      <c r="C6" s="25"/>
      <c r="D6" s="25" t="s">
        <v>69</v>
      </c>
      <c r="E6" s="25"/>
      <c r="F6" s="25" t="s">
        <v>69</v>
      </c>
      <c r="G6" s="25"/>
      <c r="H6" s="25" t="s">
        <v>69</v>
      </c>
      <c r="I6" s="25"/>
      <c r="J6" s="26" t="s">
        <v>70</v>
      </c>
      <c r="K6" s="26"/>
    </row>
    <row r="7" customFormat="false" ht="36" hidden="false" customHeight="true" outlineLevel="0" collapsed="false">
      <c r="A7" s="16"/>
      <c r="B7" s="27" t="s">
        <v>58</v>
      </c>
      <c r="C7" s="27" t="s">
        <v>71</v>
      </c>
      <c r="D7" s="27" t="s">
        <v>58</v>
      </c>
      <c r="E7" s="27" t="s">
        <v>71</v>
      </c>
      <c r="F7" s="27" t="s">
        <v>58</v>
      </c>
      <c r="G7" s="27" t="s">
        <v>71</v>
      </c>
      <c r="H7" s="27" t="s">
        <v>58</v>
      </c>
      <c r="I7" s="27" t="s">
        <v>71</v>
      </c>
      <c r="J7" s="28" t="s">
        <v>60</v>
      </c>
      <c r="K7" s="28" t="s">
        <v>72</v>
      </c>
    </row>
    <row r="8" customFormat="false" ht="15" hidden="false" customHeight="true" outlineLevel="0" collapsed="false">
      <c r="A8" s="9" t="s">
        <v>9</v>
      </c>
      <c r="B8" s="10" t="n">
        <v>531083</v>
      </c>
      <c r="C8" s="11" t="n">
        <f aca="false">B8/B$48*100</f>
        <v>37.7640224131065</v>
      </c>
      <c r="D8" s="10" t="n">
        <v>486098</v>
      </c>
      <c r="E8" s="11" t="n">
        <f aca="false">D8/D$48*100</f>
        <v>41.213186917536</v>
      </c>
      <c r="F8" s="10" t="n">
        <v>488200</v>
      </c>
      <c r="G8" s="11" t="n">
        <f aca="false">F8/F$48*100</f>
        <v>38.9387787005997</v>
      </c>
      <c r="H8" s="10" t="n">
        <v>466816</v>
      </c>
      <c r="I8" s="11" t="n">
        <f aca="false">H8/H$48*100</f>
        <v>35.4157452035236</v>
      </c>
      <c r="J8" s="10" t="n">
        <f aca="false">H8-F8</f>
        <v>-21384</v>
      </c>
      <c r="K8" s="11" t="n">
        <f aca="false">J8/F8*100</f>
        <v>-4.38017206063089</v>
      </c>
    </row>
    <row r="9" customFormat="false" ht="15" hidden="false" customHeight="true" outlineLevel="0" collapsed="false">
      <c r="A9" s="9" t="s">
        <v>10</v>
      </c>
      <c r="B9" s="10" t="n">
        <v>185098</v>
      </c>
      <c r="C9" s="11" t="n">
        <f aca="false">B9/B$48*100</f>
        <v>13.1618692758405</v>
      </c>
      <c r="D9" s="10" t="n">
        <v>134801</v>
      </c>
      <c r="E9" s="11" t="n">
        <f aca="false">D9/D$48*100</f>
        <v>11.4289275201107</v>
      </c>
      <c r="F9" s="10" t="n">
        <v>178659</v>
      </c>
      <c r="G9" s="11" t="n">
        <f aca="false">F9/F$48*100</f>
        <v>14.2498223348432</v>
      </c>
      <c r="H9" s="10" t="n">
        <v>210659</v>
      </c>
      <c r="I9" s="11" t="n">
        <f aca="false">H9/H$48*100</f>
        <v>15.9819831985816</v>
      </c>
      <c r="J9" s="10" t="n">
        <f aca="false">H9-F9</f>
        <v>32000</v>
      </c>
      <c r="K9" s="11" t="n">
        <f aca="false">J9/F9*100</f>
        <v>17.9112163395071</v>
      </c>
    </row>
    <row r="10" customFormat="false" ht="15" hidden="false" customHeight="true" outlineLevel="0" collapsed="false">
      <c r="A10" s="9" t="s">
        <v>11</v>
      </c>
      <c r="B10" s="10" t="n">
        <v>96929</v>
      </c>
      <c r="C10" s="11" t="n">
        <f aca="false">B10/B$48*100</f>
        <v>6.89238580124012</v>
      </c>
      <c r="D10" s="10" t="n">
        <v>92159</v>
      </c>
      <c r="E10" s="11" t="n">
        <f aca="false">D10/D$48*100</f>
        <v>7.81358099217277</v>
      </c>
      <c r="F10" s="10" t="n">
        <v>98367</v>
      </c>
      <c r="G10" s="11" t="n">
        <f aca="false">F10/F$48*100</f>
        <v>7.84574118074947</v>
      </c>
      <c r="H10" s="10" t="n">
        <v>102993</v>
      </c>
      <c r="I10" s="11" t="n">
        <f aca="false">H10/H$48*100</f>
        <v>7.81372927608844</v>
      </c>
      <c r="J10" s="10" t="n">
        <f aca="false">H10-F10</f>
        <v>4626</v>
      </c>
      <c r="K10" s="11" t="n">
        <f aca="false">J10/F10*100</f>
        <v>4.70279666961481</v>
      </c>
    </row>
    <row r="11" customFormat="false" ht="15" hidden="false" customHeight="true" outlineLevel="0" collapsed="false">
      <c r="A11" s="9" t="s">
        <v>12</v>
      </c>
      <c r="B11" s="10" t="n">
        <v>67365</v>
      </c>
      <c r="C11" s="11" t="n">
        <f aca="false">B11/B$48*100</f>
        <v>4.79016155640253</v>
      </c>
      <c r="D11" s="10" t="n">
        <v>57114</v>
      </c>
      <c r="E11" s="11" t="n">
        <f aca="false">D11/D$48*100</f>
        <v>4.84233623180542</v>
      </c>
      <c r="F11" s="10" t="n">
        <v>66138</v>
      </c>
      <c r="G11" s="11" t="n">
        <f aca="false">F11/F$48*100</f>
        <v>5.27515965936146</v>
      </c>
      <c r="H11" s="10" t="n">
        <v>68763</v>
      </c>
      <c r="I11" s="11" t="n">
        <f aca="false">H11/H$48*100</f>
        <v>5.21681537785742</v>
      </c>
      <c r="J11" s="10" t="n">
        <f aca="false">H11-F11</f>
        <v>2625</v>
      </c>
      <c r="K11" s="11" t="n">
        <f aca="false">J11/F11*100</f>
        <v>3.9689739635308</v>
      </c>
    </row>
    <row r="12" customFormat="false" ht="15" hidden="false" customHeight="true" outlineLevel="0" collapsed="false">
      <c r="A12" s="9" t="s">
        <v>13</v>
      </c>
      <c r="B12" s="10" t="n">
        <v>45832</v>
      </c>
      <c r="C12" s="11" t="n">
        <f aca="false">B12/B$48*100</f>
        <v>3.25900221855623</v>
      </c>
      <c r="D12" s="10" t="n">
        <v>24981</v>
      </c>
      <c r="E12" s="11" t="n">
        <f aca="false">D12/D$48*100</f>
        <v>2.11798160532849</v>
      </c>
      <c r="F12" s="10" t="n">
        <v>9426</v>
      </c>
      <c r="G12" s="11" t="n">
        <f aca="false">F12/F$48*100</f>
        <v>0.751816730913259</v>
      </c>
      <c r="H12" s="10" t="n">
        <v>53149</v>
      </c>
      <c r="I12" s="11" t="n">
        <f aca="false">H12/H$48*100</f>
        <v>4.03223420324512</v>
      </c>
      <c r="J12" s="10" t="n">
        <f aca="false">H12-F12</f>
        <v>43723</v>
      </c>
      <c r="K12" s="11" t="n">
        <f aca="false">J12/F12*100</f>
        <v>463.855293868025</v>
      </c>
    </row>
    <row r="13" customFormat="false" ht="15" hidden="false" customHeight="true" outlineLevel="0" collapsed="false">
      <c r="A13" s="9" t="s">
        <v>14</v>
      </c>
      <c r="B13" s="10" t="n">
        <v>29830</v>
      </c>
      <c r="C13" s="11" t="n">
        <f aca="false">B13/B$48*100</f>
        <v>2.12113885886569</v>
      </c>
      <c r="D13" s="10" t="n">
        <v>33559</v>
      </c>
      <c r="E13" s="11" t="n">
        <f aca="false">D13/D$48*100</f>
        <v>2.84525618242739</v>
      </c>
      <c r="F13" s="10" t="n">
        <v>34859</v>
      </c>
      <c r="G13" s="11" t="n">
        <f aca="false">F13/F$48*100</f>
        <v>2.78035003425687</v>
      </c>
      <c r="H13" s="10" t="n">
        <v>45328</v>
      </c>
      <c r="I13" s="11" t="n">
        <f aca="false">H13/H$48*100</f>
        <v>3.43888148346525</v>
      </c>
      <c r="J13" s="10" t="n">
        <f aca="false">H13-F13</f>
        <v>10469</v>
      </c>
      <c r="K13" s="11" t="n">
        <f aca="false">J13/F13*100</f>
        <v>30.0324163056886</v>
      </c>
    </row>
    <row r="14" customFormat="false" ht="15" hidden="false" customHeight="true" outlineLevel="0" collapsed="false">
      <c r="A14" s="9" t="s">
        <v>15</v>
      </c>
      <c r="B14" s="10" t="n">
        <v>45489</v>
      </c>
      <c r="C14" s="11" t="n">
        <f aca="false">B14/B$48*100</f>
        <v>3.23461232152</v>
      </c>
      <c r="D14" s="10" t="n">
        <v>34770</v>
      </c>
      <c r="E14" s="11" t="n">
        <f aca="false">D14/D$48*100</f>
        <v>2.94792924291547</v>
      </c>
      <c r="F14" s="10" t="n">
        <v>49223</v>
      </c>
      <c r="G14" s="11" t="n">
        <f aca="false">F14/F$48*100</f>
        <v>3.92602110606231</v>
      </c>
      <c r="H14" s="10" t="n">
        <v>44201</v>
      </c>
      <c r="I14" s="11" t="n">
        <f aca="false">H14/H$48*100</f>
        <v>3.35337981933127</v>
      </c>
      <c r="J14" s="10" t="n">
        <f aca="false">H14-F14</f>
        <v>-5022</v>
      </c>
      <c r="K14" s="11" t="n">
        <f aca="false">J14/F14*100</f>
        <v>-10.2025475895415</v>
      </c>
    </row>
    <row r="15" customFormat="false" ht="15" hidden="false" customHeight="true" outlineLevel="0" collapsed="false">
      <c r="A15" s="9" t="s">
        <v>16</v>
      </c>
      <c r="B15" s="10" t="n">
        <v>101495</v>
      </c>
      <c r="C15" s="11" t="n">
        <f aca="false">B15/B$48*100</f>
        <v>7.21706297286535</v>
      </c>
      <c r="D15" s="10" t="n">
        <v>67267</v>
      </c>
      <c r="E15" s="11" t="n">
        <f aca="false">D15/D$48*100</f>
        <v>5.70314513612871</v>
      </c>
      <c r="F15" s="10" t="n">
        <v>44098</v>
      </c>
      <c r="G15" s="11" t="n">
        <f aca="false">F15/F$48*100</f>
        <v>3.51725166558592</v>
      </c>
      <c r="H15" s="10" t="n">
        <v>44137</v>
      </c>
      <c r="I15" s="11" t="n">
        <f aca="false">H15/H$48*100</f>
        <v>3.34852435659429</v>
      </c>
      <c r="J15" s="10" t="n">
        <f aca="false">H15-F15</f>
        <v>39</v>
      </c>
      <c r="K15" s="11" t="n">
        <f aca="false">J15/F15*100</f>
        <v>0.0884393850061227</v>
      </c>
    </row>
    <row r="16" customFormat="false" ht="15" hidden="false" customHeight="true" outlineLevel="0" collapsed="false">
      <c r="A16" s="9" t="s">
        <v>17</v>
      </c>
      <c r="B16" s="10" t="n">
        <v>26205</v>
      </c>
      <c r="C16" s="11" t="n">
        <f aca="false">B16/B$48*100</f>
        <v>1.86337391205416</v>
      </c>
      <c r="D16" s="10" t="n">
        <v>27806</v>
      </c>
      <c r="E16" s="11" t="n">
        <f aca="false">D16/D$48*100</f>
        <v>2.35749555733413</v>
      </c>
      <c r="F16" s="10" t="n">
        <v>31573</v>
      </c>
      <c r="G16" s="11" t="n">
        <f aca="false">F16/F$48*100</f>
        <v>2.51825903300704</v>
      </c>
      <c r="H16" s="10" t="n">
        <v>39620</v>
      </c>
      <c r="I16" s="11" t="n">
        <f aca="false">H16/H$48*100</f>
        <v>3.00583490061095</v>
      </c>
      <c r="J16" s="10" t="n">
        <f aca="false">H16-F16</f>
        <v>8047</v>
      </c>
      <c r="K16" s="11" t="n">
        <f aca="false">J16/F16*100</f>
        <v>25.4869667120641</v>
      </c>
    </row>
    <row r="17" customFormat="false" ht="15" hidden="false" customHeight="true" outlineLevel="0" collapsed="false">
      <c r="A17" s="9" t="s">
        <v>18</v>
      </c>
      <c r="B17" s="10" t="n">
        <v>9734</v>
      </c>
      <c r="C17" s="11" t="n">
        <f aca="false">B17/B$48*100</f>
        <v>0.692161101314068</v>
      </c>
      <c r="D17" s="10" t="n">
        <v>5345</v>
      </c>
      <c r="E17" s="11" t="n">
        <f aca="false">D17/D$48*100</f>
        <v>0.453168875564659</v>
      </c>
      <c r="F17" s="10" t="n">
        <v>11430</v>
      </c>
      <c r="G17" s="11" t="n">
        <f aca="false">F17/F$48*100</f>
        <v>0.91165555212588</v>
      </c>
      <c r="H17" s="10" t="n">
        <v>28180</v>
      </c>
      <c r="I17" s="11" t="n">
        <f aca="false">H17/H$48*100</f>
        <v>2.13792093637599</v>
      </c>
      <c r="J17" s="10" t="n">
        <f aca="false">H17-F17</f>
        <v>16750</v>
      </c>
      <c r="K17" s="11" t="n">
        <f aca="false">J17/F17*100</f>
        <v>146.544181977253</v>
      </c>
    </row>
    <row r="18" customFormat="false" ht="15" hidden="false" customHeight="true" outlineLevel="0" collapsed="false">
      <c r="A18" s="9" t="s">
        <v>19</v>
      </c>
      <c r="B18" s="10" t="n">
        <v>33455</v>
      </c>
      <c r="C18" s="11" t="n">
        <f aca="false">B18/B$48*100</f>
        <v>2.37890380567723</v>
      </c>
      <c r="D18" s="10" t="n">
        <v>36032</v>
      </c>
      <c r="E18" s="11" t="n">
        <f aca="false">D18/D$48*100</f>
        <v>3.05492627209463</v>
      </c>
      <c r="F18" s="10" t="n">
        <v>45229</v>
      </c>
      <c r="G18" s="11" t="n">
        <f aca="false">F18/F$48*100</f>
        <v>3.60746010210861</v>
      </c>
      <c r="H18" s="10" t="n">
        <v>25908</v>
      </c>
      <c r="I18" s="11" t="n">
        <f aca="false">H18/H$48*100</f>
        <v>1.96555200921324</v>
      </c>
      <c r="J18" s="10" t="n">
        <f aca="false">H18-F18</f>
        <v>-19321</v>
      </c>
      <c r="K18" s="11" t="n">
        <f aca="false">J18/F18*100</f>
        <v>-42.7181675473701</v>
      </c>
    </row>
    <row r="19" customFormat="false" ht="15" hidden="false" customHeight="true" outlineLevel="0" collapsed="false">
      <c r="A19" s="9" t="s">
        <v>20</v>
      </c>
      <c r="B19" s="10" t="n">
        <v>58045</v>
      </c>
      <c r="C19" s="11" t="n">
        <f aca="false">B19/B$48*100</f>
        <v>4.12743898970362</v>
      </c>
      <c r="D19" s="10" t="n">
        <v>30725</v>
      </c>
      <c r="E19" s="11" t="n">
        <f aca="false">D19/D$48*100</f>
        <v>2.60497917712332</v>
      </c>
      <c r="F19" s="10" t="n">
        <v>27487</v>
      </c>
      <c r="G19" s="11" t="n">
        <f aca="false">F19/F$48*100</f>
        <v>2.19236011909747</v>
      </c>
      <c r="H19" s="10" t="n">
        <v>23991</v>
      </c>
      <c r="I19" s="11" t="n">
        <f aca="false">H19/H$48*100</f>
        <v>1.82011572691967</v>
      </c>
      <c r="J19" s="10" t="n">
        <f aca="false">H19-F19</f>
        <v>-3496</v>
      </c>
      <c r="K19" s="11" t="n">
        <f aca="false">J19/F19*100</f>
        <v>-12.7187397678903</v>
      </c>
    </row>
    <row r="20" customFormat="false" ht="15" hidden="false" customHeight="true" outlineLevel="0" collapsed="false">
      <c r="A20" s="9" t="s">
        <v>21</v>
      </c>
      <c r="B20" s="10" t="n">
        <v>24218</v>
      </c>
      <c r="C20" s="11" t="n">
        <f aca="false">B20/B$48*100</f>
        <v>1.72208316741567</v>
      </c>
      <c r="D20" s="10" t="n">
        <v>22635</v>
      </c>
      <c r="E20" s="11" t="n">
        <f aca="false">D20/D$48*100</f>
        <v>1.91907904553902</v>
      </c>
      <c r="F20" s="10" t="n">
        <v>21808</v>
      </c>
      <c r="G20" s="11" t="n">
        <f aca="false">F20/F$48*100</f>
        <v>1.73940369910422</v>
      </c>
      <c r="H20" s="10" t="n">
        <v>23125</v>
      </c>
      <c r="I20" s="11" t="n">
        <f aca="false">H20/H$48*100</f>
        <v>1.75441524675993</v>
      </c>
      <c r="J20" s="10" t="n">
        <f aca="false">H20-F20</f>
        <v>1317</v>
      </c>
      <c r="K20" s="11" t="n">
        <f aca="false">J20/F20*100</f>
        <v>6.03906823184153</v>
      </c>
    </row>
    <row r="21" customFormat="false" ht="15" hidden="false" customHeight="true" outlineLevel="0" collapsed="false">
      <c r="A21" s="9" t="s">
        <v>22</v>
      </c>
      <c r="B21" s="10" t="n">
        <v>21394</v>
      </c>
      <c r="C21" s="11" t="n">
        <f aca="false">B21/B$48*100</f>
        <v>1.52127538540304</v>
      </c>
      <c r="D21" s="10" t="n">
        <v>19280</v>
      </c>
      <c r="E21" s="11" t="n">
        <f aca="false">D21/D$48*100</f>
        <v>1.63462973262612</v>
      </c>
      <c r="F21" s="10" t="n">
        <v>26251</v>
      </c>
      <c r="G21" s="11" t="n">
        <f aca="false">F21/F$48*100</f>
        <v>2.09377689403819</v>
      </c>
      <c r="H21" s="10" t="n">
        <v>22883</v>
      </c>
      <c r="I21" s="11" t="n">
        <f aca="false">H21/H$48*100</f>
        <v>1.73605552828573</v>
      </c>
      <c r="J21" s="10" t="n">
        <f aca="false">H21-F21</f>
        <v>-3368</v>
      </c>
      <c r="K21" s="11" t="n">
        <f aca="false">J21/F21*100</f>
        <v>-12.8299874290503</v>
      </c>
    </row>
    <row r="22" customFormat="false" ht="15" hidden="false" customHeight="true" outlineLevel="0" collapsed="false">
      <c r="A22" s="9" t="s">
        <v>23</v>
      </c>
      <c r="B22" s="10" t="n">
        <v>30427</v>
      </c>
      <c r="C22" s="11" t="n">
        <f aca="false">B22/B$48*100</f>
        <v>2.16359007907162</v>
      </c>
      <c r="D22" s="10" t="n">
        <v>25187</v>
      </c>
      <c r="E22" s="11" t="n">
        <f aca="false">D22/D$48*100</f>
        <v>2.13544704749244</v>
      </c>
      <c r="F22" s="10" t="n">
        <v>25599</v>
      </c>
      <c r="G22" s="11" t="n">
        <f aca="false">F22/F$48*100</f>
        <v>2.04177344522051</v>
      </c>
      <c r="H22" s="10" t="n">
        <v>20637</v>
      </c>
      <c r="I22" s="11" t="n">
        <f aca="false">H22/H$48*100</f>
        <v>1.56565913285988</v>
      </c>
      <c r="J22" s="10" t="n">
        <f aca="false">H22-F22</f>
        <v>-4962</v>
      </c>
      <c r="K22" s="11" t="n">
        <f aca="false">J22/F22*100</f>
        <v>-19.3835696706903</v>
      </c>
    </row>
    <row r="23" customFormat="false" ht="15" hidden="false" customHeight="true" outlineLevel="0" collapsed="false">
      <c r="A23" s="9" t="s">
        <v>24</v>
      </c>
      <c r="B23" s="10" t="n">
        <v>17455</v>
      </c>
      <c r="C23" s="11" t="n">
        <f aca="false">B23/B$48*100</f>
        <v>1.24118266112976</v>
      </c>
      <c r="D23" s="10" t="n">
        <v>15496</v>
      </c>
      <c r="E23" s="11" t="n">
        <f aca="false">D23/D$48*100</f>
        <v>1.3138082124883</v>
      </c>
      <c r="F23" s="10" t="n">
        <v>11422</v>
      </c>
      <c r="G23" s="11" t="n">
        <f aca="false">F23/F$48*100</f>
        <v>0.911017472999283</v>
      </c>
      <c r="H23" s="10" t="n">
        <v>14115</v>
      </c>
      <c r="I23" s="11" t="n">
        <f aca="false">H23/H$48*100</f>
        <v>1.07085713331963</v>
      </c>
      <c r="J23" s="10" t="n">
        <f aca="false">H23-F23</f>
        <v>2693</v>
      </c>
      <c r="K23" s="11" t="n">
        <f aca="false">J23/F23*100</f>
        <v>23.5773069514971</v>
      </c>
    </row>
    <row r="24" customFormat="false" ht="15" hidden="false" customHeight="true" outlineLevel="0" collapsed="false">
      <c r="A24" s="9" t="s">
        <v>25</v>
      </c>
      <c r="B24" s="10" t="n">
        <v>5335</v>
      </c>
      <c r="C24" s="11" t="n">
        <f aca="false">B24/B$48*100</f>
        <v>0.379358894135048</v>
      </c>
      <c r="D24" s="10" t="n">
        <v>4436</v>
      </c>
      <c r="E24" s="11" t="n">
        <f aca="false">D24/D$48*100</f>
        <v>0.376100492423729</v>
      </c>
      <c r="F24" s="10" t="n">
        <v>5999</v>
      </c>
      <c r="G24" s="11" t="n">
        <f aca="false">F24/F$48*100</f>
        <v>0.478479585057144</v>
      </c>
      <c r="H24" s="10" t="n">
        <v>8895</v>
      </c>
      <c r="I24" s="11" t="n">
        <f aca="false">H24/H$48*100</f>
        <v>0.674833453834791</v>
      </c>
      <c r="J24" s="10" t="n">
        <f aca="false">H24-F24</f>
        <v>2896</v>
      </c>
      <c r="K24" s="11" t="n">
        <f aca="false">J24/F24*100</f>
        <v>48.2747124520754</v>
      </c>
    </row>
    <row r="25" customFormat="false" ht="15" hidden="false" customHeight="true" outlineLevel="0" collapsed="false">
      <c r="A25" s="9" t="s">
        <v>26</v>
      </c>
      <c r="B25" s="10" t="n">
        <v>3765</v>
      </c>
      <c r="C25" s="11" t="n">
        <f aca="false">B25/B$48*100</f>
        <v>0.267720006826327</v>
      </c>
      <c r="D25" s="10" t="n">
        <v>2264</v>
      </c>
      <c r="E25" s="11" t="n">
        <f aca="false">D25/D$48*100</f>
        <v>0.191950296403815</v>
      </c>
      <c r="F25" s="10" t="n">
        <v>4080</v>
      </c>
      <c r="G25" s="11" t="n">
        <f aca="false">F25/F$48*100</f>
        <v>0.325420354564619</v>
      </c>
      <c r="H25" s="10" t="n">
        <v>6527</v>
      </c>
      <c r="I25" s="11" t="n">
        <f aca="false">H25/H$48*100</f>
        <v>0.495181332566575</v>
      </c>
      <c r="J25" s="10" t="n">
        <f aca="false">H25-F25</f>
        <v>2447</v>
      </c>
      <c r="K25" s="11" t="n">
        <f aca="false">J25/F25*100</f>
        <v>59.9754901960784</v>
      </c>
    </row>
    <row r="26" customFormat="false" ht="15" hidden="false" customHeight="true" outlineLevel="0" collapsed="false">
      <c r="A26" s="9" t="s">
        <v>27</v>
      </c>
      <c r="B26" s="10" t="n">
        <v>6617</v>
      </c>
      <c r="C26" s="11" t="n">
        <f aca="false">B26/B$48*100</f>
        <v>0.470518800841914</v>
      </c>
      <c r="D26" s="10" t="n">
        <v>3990</v>
      </c>
      <c r="E26" s="11" t="n">
        <f aca="false">D26/D$48*100</f>
        <v>0.338286962301776</v>
      </c>
      <c r="F26" s="10" t="n">
        <v>4242</v>
      </c>
      <c r="G26" s="11" t="n">
        <f aca="false">F26/F$48*100</f>
        <v>0.338341456878214</v>
      </c>
      <c r="H26" s="10" t="n">
        <v>5501</v>
      </c>
      <c r="I26" s="11" t="n">
        <f aca="false">H26/H$48*100</f>
        <v>0.417342195564383</v>
      </c>
      <c r="J26" s="10" t="n">
        <f aca="false">H26-F26</f>
        <v>1259</v>
      </c>
      <c r="K26" s="11" t="n">
        <f aca="false">J26/F26*100</f>
        <v>29.6793965110797</v>
      </c>
    </row>
    <row r="27" customFormat="false" ht="15" hidden="false" customHeight="true" outlineLevel="0" collapsed="false">
      <c r="A27" s="9" t="s">
        <v>28</v>
      </c>
      <c r="B27" s="10" t="n">
        <v>8288</v>
      </c>
      <c r="C27" s="11" t="n">
        <f aca="false">B27/B$48*100</f>
        <v>0.58933955287559</v>
      </c>
      <c r="D27" s="10" t="n">
        <v>3570</v>
      </c>
      <c r="E27" s="11" t="n">
        <f aca="false">D27/D$48*100</f>
        <v>0.302677808375273</v>
      </c>
      <c r="F27" s="10" t="n">
        <v>4168</v>
      </c>
      <c r="G27" s="11" t="n">
        <f aca="false">F27/F$48*100</f>
        <v>0.332439224957189</v>
      </c>
      <c r="H27" s="10" t="n">
        <v>5136</v>
      </c>
      <c r="I27" s="11" t="n">
        <f aca="false">H27/H$48*100</f>
        <v>0.389650884642551</v>
      </c>
      <c r="J27" s="10" t="n">
        <f aca="false">H27-F27</f>
        <v>968</v>
      </c>
      <c r="K27" s="11" t="n">
        <f aca="false">J27/F27*100</f>
        <v>23.2245681381958</v>
      </c>
    </row>
    <row r="28" customFormat="false" ht="15" hidden="false" customHeight="true" outlineLevel="0" collapsed="false">
      <c r="A28" s="9" t="s">
        <v>29</v>
      </c>
      <c r="B28" s="10" t="n">
        <v>2210</v>
      </c>
      <c r="C28" s="11" t="n">
        <f aca="false">B28/B$48*100</f>
        <v>0.15714773309062</v>
      </c>
      <c r="D28" s="10" t="n">
        <v>1912</v>
      </c>
      <c r="E28" s="11" t="n">
        <f aca="false">D28/D$48*100</f>
        <v>0.162106434065412</v>
      </c>
      <c r="F28" s="10" t="n">
        <v>2852</v>
      </c>
      <c r="G28" s="11" t="n">
        <f aca="false">F28/F$48*100</f>
        <v>0.227475208631934</v>
      </c>
      <c r="H28" s="10" t="n">
        <v>4098</v>
      </c>
      <c r="I28" s="11" t="n">
        <f aca="false">H28/H$48*100</f>
        <v>0.310901348377175</v>
      </c>
      <c r="J28" s="10" t="n">
        <f aca="false">H28-F28</f>
        <v>1246</v>
      </c>
      <c r="K28" s="11" t="n">
        <f aca="false">J28/F28*100</f>
        <v>43.6886395511921</v>
      </c>
    </row>
    <row r="29" customFormat="false" ht="15" hidden="false" customHeight="true" outlineLevel="0" collapsed="false">
      <c r="A29" s="9" t="s">
        <v>30</v>
      </c>
      <c r="B29" s="10" t="n">
        <v>5076</v>
      </c>
      <c r="C29" s="11" t="n">
        <f aca="false">B29/B$48*100</f>
        <v>0.360942033107685</v>
      </c>
      <c r="D29" s="10" t="n">
        <v>4871</v>
      </c>
      <c r="E29" s="11" t="n">
        <f aca="false">D29/D$48*100</f>
        <v>0.412981401847606</v>
      </c>
      <c r="F29" s="10" t="n">
        <v>5825</v>
      </c>
      <c r="G29" s="11" t="n">
        <f aca="false">F29/F$48*100</f>
        <v>0.464601364053653</v>
      </c>
      <c r="H29" s="10" t="n">
        <v>3376</v>
      </c>
      <c r="I29" s="11" t="n">
        <f aca="false">H29/H$48*100</f>
        <v>0.256125659375633</v>
      </c>
      <c r="J29" s="10" t="n">
        <f aca="false">H29-F29</f>
        <v>-2449</v>
      </c>
      <c r="K29" s="11" t="n">
        <f aca="false">J29/F29*100</f>
        <v>-42.0429184549356</v>
      </c>
    </row>
    <row r="30" customFormat="false" ht="15" hidden="false" customHeight="true" outlineLevel="0" collapsed="false">
      <c r="A30" s="9" t="s">
        <v>31</v>
      </c>
      <c r="B30" s="10" t="n">
        <v>2953</v>
      </c>
      <c r="C30" s="11" t="n">
        <f aca="false">B30/B$48*100</f>
        <v>0.209980658740543</v>
      </c>
      <c r="D30" s="10" t="n">
        <v>2878</v>
      </c>
      <c r="E30" s="11" t="n">
        <f aca="false">D30/D$48*100</f>
        <v>0.244007488096369</v>
      </c>
      <c r="F30" s="10" t="n">
        <v>2136</v>
      </c>
      <c r="G30" s="11" t="n">
        <f aca="false">F30/F$48*100</f>
        <v>0.170367126801477</v>
      </c>
      <c r="H30" s="10" t="n">
        <v>2913</v>
      </c>
      <c r="I30" s="11" t="n">
        <f aca="false">H30/H$48*100</f>
        <v>0.220999421137802</v>
      </c>
      <c r="J30" s="10" t="n">
        <f aca="false">H30-F30</f>
        <v>777</v>
      </c>
      <c r="K30" s="11" t="n">
        <f aca="false">J30/F30*100</f>
        <v>36.376404494382</v>
      </c>
    </row>
    <row r="31" customFormat="false" ht="15" hidden="false" customHeight="true" outlineLevel="0" collapsed="false">
      <c r="A31" s="9" t="s">
        <v>32</v>
      </c>
      <c r="B31" s="10" t="n">
        <v>2606</v>
      </c>
      <c r="C31" s="11" t="n">
        <f aca="false">B31/B$48*100</f>
        <v>0.185306331418169</v>
      </c>
      <c r="D31" s="10" t="n">
        <v>2097</v>
      </c>
      <c r="E31" s="11" t="n">
        <f aca="false">D31/D$48*100</f>
        <v>0.177791418533039</v>
      </c>
      <c r="F31" s="10" t="n">
        <v>3178</v>
      </c>
      <c r="G31" s="11" t="n">
        <f aca="false">F31/F$48*100</f>
        <v>0.253476933040774</v>
      </c>
      <c r="H31" s="10" t="n">
        <v>2898</v>
      </c>
      <c r="I31" s="11" t="n">
        <f aca="false">H31/H$48*100</f>
        <v>0.219861422058822</v>
      </c>
      <c r="J31" s="10" t="n">
        <f aca="false">H31-F31</f>
        <v>-280</v>
      </c>
      <c r="K31" s="11" t="n">
        <f aca="false">J31/F31*100</f>
        <v>-8.81057268722467</v>
      </c>
    </row>
    <row r="32" customFormat="false" ht="15" hidden="false" customHeight="true" outlineLevel="0" collapsed="false">
      <c r="A32" s="9" t="s">
        <v>33</v>
      </c>
      <c r="B32" s="10" t="n">
        <v>2834</v>
      </c>
      <c r="C32" s="11" t="n">
        <f aca="false">B32/B$48*100</f>
        <v>0.201518857727971</v>
      </c>
      <c r="D32" s="10" t="n">
        <v>4049</v>
      </c>
      <c r="E32" s="11" t="n">
        <f aca="false">D32/D$48*100</f>
        <v>0.343289200591451</v>
      </c>
      <c r="F32" s="10" t="n">
        <v>3405</v>
      </c>
      <c r="G32" s="11" t="n">
        <f aca="false">F32/F$48*100</f>
        <v>0.271582428257972</v>
      </c>
      <c r="H32" s="10" t="n">
        <v>2678</v>
      </c>
      <c r="I32" s="11" t="n">
        <f aca="false">H32/H$48*100</f>
        <v>0.203170768900458</v>
      </c>
      <c r="J32" s="10" t="n">
        <f aca="false">H32-F32</f>
        <v>-727</v>
      </c>
      <c r="K32" s="11" t="n">
        <f aca="false">J32/F32*100</f>
        <v>-21.3509544787078</v>
      </c>
    </row>
    <row r="33" customFormat="false" ht="15" hidden="false" customHeight="true" outlineLevel="0" collapsed="false">
      <c r="A33" s="9" t="s">
        <v>34</v>
      </c>
      <c r="B33" s="10" t="n">
        <v>2691</v>
      </c>
      <c r="C33" s="11" t="n">
        <f aca="false">B33/B$48*100</f>
        <v>0.191350474998578</v>
      </c>
      <c r="D33" s="10" t="n">
        <v>2127</v>
      </c>
      <c r="E33" s="11" t="n">
        <f aca="false">D33/D$48*100</f>
        <v>0.180334929527789</v>
      </c>
      <c r="F33" s="10" t="n">
        <v>2008</v>
      </c>
      <c r="G33" s="11" t="n">
        <f aca="false">F33/F$48*100</f>
        <v>0.16015786077592</v>
      </c>
      <c r="H33" s="10" t="n">
        <v>2511</v>
      </c>
      <c r="I33" s="11" t="n">
        <f aca="false">H33/H$48*100</f>
        <v>0.190501045821154</v>
      </c>
      <c r="J33" s="10" t="n">
        <f aca="false">H33-F33</f>
        <v>503</v>
      </c>
      <c r="K33" s="11" t="n">
        <f aca="false">J33/F33*100</f>
        <v>25.0498007968128</v>
      </c>
    </row>
    <row r="34" customFormat="false" ht="15" hidden="false" customHeight="true" outlineLevel="0" collapsed="false">
      <c r="A34" s="9" t="s">
        <v>35</v>
      </c>
      <c r="B34" s="10" t="n">
        <v>3563</v>
      </c>
      <c r="C34" s="11" t="n">
        <f aca="false">B34/B$48*100</f>
        <v>0.253356277376415</v>
      </c>
      <c r="D34" s="10" t="n">
        <v>1529</v>
      </c>
      <c r="E34" s="11" t="n">
        <f aca="false">D34/D$48*100</f>
        <v>0.129634277032435</v>
      </c>
      <c r="F34" s="10" t="n">
        <v>2421</v>
      </c>
      <c r="G34" s="11" t="n">
        <f aca="false">F34/F$48*100</f>
        <v>0.193098695686505</v>
      </c>
      <c r="H34" s="10" t="n">
        <v>2432</v>
      </c>
      <c r="I34" s="11" t="n">
        <f aca="false">H34/H$48*100</f>
        <v>0.184507584005195</v>
      </c>
      <c r="J34" s="10" t="n">
        <f aca="false">H34-F34</f>
        <v>11</v>
      </c>
      <c r="K34" s="11" t="n">
        <f aca="false">J34/F34*100</f>
        <v>0.454357703428335</v>
      </c>
    </row>
    <row r="35" customFormat="false" ht="15" hidden="false" customHeight="true" outlineLevel="0" collapsed="false">
      <c r="A35" s="9" t="s">
        <v>36</v>
      </c>
      <c r="B35" s="10" t="n">
        <v>1681</v>
      </c>
      <c r="C35" s="11" t="n">
        <f aca="false">B35/B$48*100</f>
        <v>0.119531827749019</v>
      </c>
      <c r="D35" s="10" t="n">
        <v>3779</v>
      </c>
      <c r="E35" s="11" t="n">
        <f aca="false">D35/D$48*100</f>
        <v>0.320397601638699</v>
      </c>
      <c r="F35" s="10" t="n">
        <v>3166</v>
      </c>
      <c r="G35" s="11" t="n">
        <f aca="false">F35/F$48*100</f>
        <v>0.252519814350878</v>
      </c>
      <c r="H35" s="10" t="n">
        <v>2335</v>
      </c>
      <c r="I35" s="11" t="n">
        <f aca="false">H35/H$48*100</f>
        <v>0.177148523294462</v>
      </c>
      <c r="J35" s="10" t="n">
        <f aca="false">H35-F35</f>
        <v>-831</v>
      </c>
      <c r="K35" s="11" t="n">
        <f aca="false">J35/F35*100</f>
        <v>-26.2476310802274</v>
      </c>
    </row>
    <row r="36" customFormat="false" ht="15" hidden="false" customHeight="true" outlineLevel="0" collapsed="false">
      <c r="A36" s="9" t="s">
        <v>37</v>
      </c>
      <c r="B36" s="10" t="n">
        <v>2189</v>
      </c>
      <c r="C36" s="11" t="n">
        <f aca="false">B36/B$48*100</f>
        <v>0.155654474088401</v>
      </c>
      <c r="D36" s="10" t="n">
        <v>1484</v>
      </c>
      <c r="E36" s="11" t="n">
        <f aca="false">D36/D$48*100</f>
        <v>0.12581901054031</v>
      </c>
      <c r="F36" s="10" t="n">
        <v>4993</v>
      </c>
      <c r="G36" s="11" t="n">
        <f aca="false">F36/F$48*100</f>
        <v>0.398241134887535</v>
      </c>
      <c r="H36" s="10" t="n">
        <v>1755</v>
      </c>
      <c r="I36" s="11" t="n">
        <f aca="false">H36/H$48*100</f>
        <v>0.133145892240591</v>
      </c>
      <c r="J36" s="10" t="n">
        <f aca="false">H36-F36</f>
        <v>-3238</v>
      </c>
      <c r="K36" s="11" t="n">
        <f aca="false">J36/F36*100</f>
        <v>-64.8507911075506</v>
      </c>
    </row>
    <row r="37" customFormat="false" ht="15" hidden="false" customHeight="true" outlineLevel="0" collapsed="false">
      <c r="A37" s="9" t="s">
        <v>38</v>
      </c>
      <c r="B37" s="10" t="n">
        <v>1335</v>
      </c>
      <c r="C37" s="11" t="n">
        <f aca="false">B37/B$48*100</f>
        <v>0.0949286079981797</v>
      </c>
      <c r="D37" s="10" t="n">
        <v>1257</v>
      </c>
      <c r="E37" s="11" t="n">
        <f aca="false">D37/D$48*100</f>
        <v>0.106573110680033</v>
      </c>
      <c r="F37" s="10" t="n">
        <v>1014</v>
      </c>
      <c r="G37" s="11" t="n">
        <f aca="false">F37/F$48*100</f>
        <v>0.0808765292962067</v>
      </c>
      <c r="H37" s="10" t="n">
        <v>1271</v>
      </c>
      <c r="I37" s="11" t="n">
        <f aca="false">H37/H$48*100</f>
        <v>0.0964264552921889</v>
      </c>
      <c r="J37" s="10" t="n">
        <f aca="false">H37-F37</f>
        <v>257</v>
      </c>
      <c r="K37" s="11" t="n">
        <f aca="false">J37/F37*100</f>
        <v>25.34516765286</v>
      </c>
    </row>
    <row r="38" customFormat="false" ht="15" hidden="false" customHeight="true" outlineLevel="0" collapsed="false">
      <c r="A38" s="9" t="s">
        <v>39</v>
      </c>
      <c r="B38" s="10" t="n">
        <v>1824</v>
      </c>
      <c r="C38" s="11" t="n">
        <f aca="false">B38/B$48*100</f>
        <v>0.129700210478412</v>
      </c>
      <c r="D38" s="10" t="n">
        <v>1626</v>
      </c>
      <c r="E38" s="11" t="n">
        <f aca="false">D38/D$48*100</f>
        <v>0.13785829591546</v>
      </c>
      <c r="F38" s="10" t="n">
        <v>1431</v>
      </c>
      <c r="G38" s="11" t="n">
        <f aca="false">F38/F$48*100</f>
        <v>0.114136403770091</v>
      </c>
      <c r="H38" s="10" t="n">
        <v>1088</v>
      </c>
      <c r="I38" s="11" t="n">
        <f aca="false">H38/H$48*100</f>
        <v>0.08254286652864</v>
      </c>
      <c r="J38" s="10" t="n">
        <f aca="false">H38-F38</f>
        <v>-343</v>
      </c>
      <c r="K38" s="11" t="n">
        <f aca="false">J38/F38*100</f>
        <v>-23.9692522711391</v>
      </c>
    </row>
    <row r="39" customFormat="false" ht="15" hidden="false" customHeight="true" outlineLevel="0" collapsed="false">
      <c r="A39" s="9" t="s">
        <v>40</v>
      </c>
      <c r="B39" s="10" t="n">
        <v>846</v>
      </c>
      <c r="C39" s="11" t="n">
        <f aca="false">B39/B$48*100</f>
        <v>0.0601570055179476</v>
      </c>
      <c r="D39" s="10" t="n">
        <v>847</v>
      </c>
      <c r="E39" s="11" t="n">
        <f aca="false">D39/D$48*100</f>
        <v>0.0718117937517805</v>
      </c>
      <c r="F39" s="10" t="n">
        <v>893</v>
      </c>
      <c r="G39" s="11" t="n">
        <f aca="false">F39/F$48*100</f>
        <v>0.0712255825064227</v>
      </c>
      <c r="H39" s="10" t="n">
        <v>965</v>
      </c>
      <c r="I39" s="11" t="n">
        <f aca="false">H39/H$48*100</f>
        <v>0.0732112740810089</v>
      </c>
      <c r="J39" s="10" t="n">
        <f aca="false">H39-F39</f>
        <v>72</v>
      </c>
      <c r="K39" s="11" t="n">
        <f aca="false">J39/F39*100</f>
        <v>8.06270996640538</v>
      </c>
    </row>
    <row r="40" customFormat="false" ht="15" hidden="false" customHeight="true" outlineLevel="0" collapsed="false">
      <c r="A40" s="9" t="s">
        <v>41</v>
      </c>
      <c r="B40" s="10" t="n">
        <v>994</v>
      </c>
      <c r="C40" s="11" t="n">
        <f aca="false">B40/B$48*100</f>
        <v>0.0706809261050117</v>
      </c>
      <c r="D40" s="10" t="n">
        <v>377</v>
      </c>
      <c r="E40" s="11" t="n">
        <f aca="false">D40/D$48*100</f>
        <v>0.0319634548340274</v>
      </c>
      <c r="F40" s="10" t="n">
        <v>1003</v>
      </c>
      <c r="G40" s="11" t="n">
        <f aca="false">F40/F$48*100</f>
        <v>0.0799991704971354</v>
      </c>
      <c r="H40" s="10" t="n">
        <v>830</v>
      </c>
      <c r="I40" s="11" t="n">
        <f aca="false">H40/H$48*100</f>
        <v>0.0629692823701941</v>
      </c>
      <c r="J40" s="10" t="n">
        <f aca="false">H40-F40</f>
        <v>-173</v>
      </c>
      <c r="K40" s="11" t="n">
        <f aca="false">J40/F40*100</f>
        <v>-17.2482552342971</v>
      </c>
    </row>
    <row r="41" customFormat="false" ht="15" hidden="false" customHeight="true" outlineLevel="0" collapsed="false">
      <c r="A41" s="9" t="s">
        <v>42</v>
      </c>
      <c r="B41" s="10" t="n">
        <v>880</v>
      </c>
      <c r="C41" s="11" t="n">
        <f aca="false">B41/B$48*100</f>
        <v>0.0625746629501109</v>
      </c>
      <c r="D41" s="10" t="n">
        <v>684</v>
      </c>
      <c r="E41" s="11" t="n">
        <f aca="false">D41/D$48*100</f>
        <v>0.0579920506803044</v>
      </c>
      <c r="F41" s="10" t="n">
        <v>729</v>
      </c>
      <c r="G41" s="11" t="n">
        <f aca="false">F41/F$48*100</f>
        <v>0.0581449604111782</v>
      </c>
      <c r="H41" s="10" t="n">
        <v>805</v>
      </c>
      <c r="I41" s="11" t="n">
        <f aca="false">H41/H$48*100</f>
        <v>0.0610726172385618</v>
      </c>
      <c r="J41" s="10" t="n">
        <f aca="false">H41-F41</f>
        <v>76</v>
      </c>
      <c r="K41" s="11" t="n">
        <f aca="false">J41/F41*100</f>
        <v>10.4252400548697</v>
      </c>
    </row>
    <row r="42" customFormat="false" ht="15" hidden="false" customHeight="true" outlineLevel="0" collapsed="false">
      <c r="A42" s="9" t="s">
        <v>43</v>
      </c>
      <c r="B42" s="10" t="n">
        <v>3183</v>
      </c>
      <c r="C42" s="11" t="n">
        <f aca="false">B42/B$48*100</f>
        <v>0.226335400193413</v>
      </c>
      <c r="D42" s="10" t="n">
        <v>834</v>
      </c>
      <c r="E42" s="11" t="n">
        <f aca="false">D42/D$48*100</f>
        <v>0.0707096056540554</v>
      </c>
      <c r="F42" s="10" t="n">
        <v>860</v>
      </c>
      <c r="G42" s="11" t="n">
        <f aca="false">F42/F$48*100</f>
        <v>0.0685935061092088</v>
      </c>
      <c r="H42" s="10" t="n">
        <v>789</v>
      </c>
      <c r="I42" s="11" t="n">
        <f aca="false">H42/H$48*100</f>
        <v>0.0598587515543171</v>
      </c>
      <c r="J42" s="10" t="n">
        <f aca="false">H42-F42</f>
        <v>-71</v>
      </c>
      <c r="K42" s="11" t="n">
        <f aca="false">J42/F42*100</f>
        <v>-8.25581395348837</v>
      </c>
    </row>
    <row r="43" customFormat="false" ht="15" hidden="false" customHeight="true" outlineLevel="0" collapsed="false">
      <c r="A43" s="9" t="s">
        <v>44</v>
      </c>
      <c r="B43" s="10" t="n">
        <v>554</v>
      </c>
      <c r="C43" s="11" t="n">
        <f aca="false">B43/B$48*100</f>
        <v>0.0393935946299562</v>
      </c>
      <c r="D43" s="10" t="n">
        <v>475</v>
      </c>
      <c r="E43" s="11" t="n">
        <f aca="false">D43/D$48*100</f>
        <v>0.0402722574168781</v>
      </c>
      <c r="F43" s="10" t="n">
        <v>518</v>
      </c>
      <c r="G43" s="11" t="n">
        <f aca="false">F43/F$48*100</f>
        <v>0.0413156234471746</v>
      </c>
      <c r="H43" s="10" t="n">
        <v>591</v>
      </c>
      <c r="I43" s="11" t="n">
        <f aca="false">H43/H$48*100</f>
        <v>0.0448371637117888</v>
      </c>
      <c r="J43" s="10" t="n">
        <f aca="false">H43-F43</f>
        <v>73</v>
      </c>
      <c r="K43" s="11" t="n">
        <f aca="false">J43/F43*100</f>
        <v>14.0926640926641</v>
      </c>
    </row>
    <row r="44" customFormat="false" ht="15" hidden="false" customHeight="true" outlineLevel="0" collapsed="false">
      <c r="A44" s="9" t="s">
        <v>45</v>
      </c>
      <c r="B44" s="10" t="n">
        <v>311</v>
      </c>
      <c r="C44" s="11" t="n">
        <f aca="false">B44/B$48*100</f>
        <v>0.0221144547471415</v>
      </c>
      <c r="D44" s="10" t="n">
        <v>167</v>
      </c>
      <c r="E44" s="11" t="n">
        <f aca="false">D44/D$48*100</f>
        <v>0.0141588778707761</v>
      </c>
      <c r="F44" s="10" t="n">
        <v>371</v>
      </c>
      <c r="G44" s="11" t="n">
        <f aca="false">F44/F$48*100</f>
        <v>0.0295909194959494</v>
      </c>
      <c r="H44" s="10" t="n">
        <v>430</v>
      </c>
      <c r="I44" s="11" t="n">
        <f aca="false">H44/H$48*100</f>
        <v>0.0326226402640765</v>
      </c>
      <c r="J44" s="10" t="n">
        <f aca="false">H44-F44</f>
        <v>59</v>
      </c>
      <c r="K44" s="11" t="n">
        <f aca="false">J44/F44*100</f>
        <v>15.9029649595687</v>
      </c>
    </row>
    <row r="45" customFormat="false" ht="15" hidden="false" customHeight="true" outlineLevel="0" collapsed="false">
      <c r="A45" s="9" t="s">
        <v>46</v>
      </c>
      <c r="B45" s="10" t="n">
        <v>247</v>
      </c>
      <c r="C45" s="11" t="n">
        <f aca="false">B45/B$48*100</f>
        <v>0.0175635701689516</v>
      </c>
      <c r="D45" s="10" t="n">
        <v>389</v>
      </c>
      <c r="E45" s="11" t="n">
        <f aca="false">D45/D$48*100</f>
        <v>0.0329808592319275</v>
      </c>
      <c r="F45" s="10" t="n">
        <v>165</v>
      </c>
      <c r="G45" s="11" t="n">
        <f aca="false">F45/F$48*100</f>
        <v>0.0131603819860691</v>
      </c>
      <c r="H45" s="10" t="n">
        <v>154</v>
      </c>
      <c r="I45" s="11" t="n">
        <f aca="false">H45/H$48*100</f>
        <v>0.0116834572108553</v>
      </c>
      <c r="J45" s="10" t="n">
        <f aca="false">H45-F45</f>
        <v>-11</v>
      </c>
      <c r="K45" s="11" t="n">
        <f aca="false">J45/F45*100</f>
        <v>-6.66666666666667</v>
      </c>
    </row>
    <row r="46" customFormat="false" ht="15" hidden="false" customHeight="true" outlineLevel="0" collapsed="false">
      <c r="A46" s="9" t="s">
        <v>47</v>
      </c>
      <c r="B46" s="10" t="n">
        <v>93</v>
      </c>
      <c r="C46" s="11" t="n">
        <f aca="false">B46/B$48*100</f>
        <v>0.00661300415268218</v>
      </c>
      <c r="D46" s="10" t="n">
        <v>98</v>
      </c>
      <c r="E46" s="11" t="n">
        <f aca="false">D46/D$48*100</f>
        <v>0.00830880258285063</v>
      </c>
      <c r="F46" s="10" t="n">
        <v>355</v>
      </c>
      <c r="G46" s="11" t="n">
        <f aca="false">F46/F$48*100</f>
        <v>0.0283147612427548</v>
      </c>
      <c r="H46" s="10" t="n">
        <v>133</v>
      </c>
      <c r="I46" s="11" t="n">
        <f aca="false">H46/H$48*100</f>
        <v>0.0100902585002841</v>
      </c>
      <c r="J46" s="10" t="n">
        <f aca="false">H46-F46</f>
        <v>-222</v>
      </c>
      <c r="K46" s="11" t="n">
        <f aca="false">J46/F46*100</f>
        <v>-62.5352112676056</v>
      </c>
    </row>
    <row r="47" customFormat="false" ht="15.95" hidden="false" customHeight="true" outlineLevel="0" collapsed="false">
      <c r="A47" s="21" t="s">
        <v>62</v>
      </c>
      <c r="B47" s="10" t="n">
        <v>22191</v>
      </c>
      <c r="C47" s="11" t="n">
        <f aca="false">B47/B$48*100</f>
        <v>1.57794811991581</v>
      </c>
      <c r="D47" s="10" t="n">
        <v>20477</v>
      </c>
      <c r="E47" s="11" t="n">
        <f aca="false">D47/D$48*100</f>
        <v>1.73611582131666</v>
      </c>
      <c r="F47" s="10" t="n">
        <v>28182</v>
      </c>
      <c r="G47" s="11" t="n">
        <f aca="false">F47/F$48*100</f>
        <v>2.24779324322061</v>
      </c>
      <c r="H47" s="10" t="n">
        <v>25487</v>
      </c>
      <c r="I47" s="11" t="n">
        <f aca="false">H47/H$48*100</f>
        <v>1.93361216839655</v>
      </c>
      <c r="J47" s="10" t="n">
        <f aca="false">H47-F47</f>
        <v>-2695</v>
      </c>
      <c r="K47" s="11" t="n">
        <f aca="false">J47/F47*100</f>
        <v>-9.56284153005464</v>
      </c>
    </row>
    <row r="48" customFormat="false" ht="15.95" hidden="false" customHeight="true" outlineLevel="0" collapsed="false">
      <c r="A48" s="21" t="s">
        <v>49</v>
      </c>
      <c r="B48" s="10" t="n">
        <f aca="false">SUM(B8:B47)</f>
        <v>1406320</v>
      </c>
      <c r="C48" s="11" t="n">
        <f aca="false">B48/B$48*100</f>
        <v>100</v>
      </c>
      <c r="D48" s="10" t="n">
        <f aca="false">SUM(D8:D47)</f>
        <v>1179472</v>
      </c>
      <c r="E48" s="11" t="n">
        <f aca="false">D48/D$48*100</f>
        <v>100</v>
      </c>
      <c r="F48" s="10" t="n">
        <f aca="false">SUM(F8:F47)</f>
        <v>1253763</v>
      </c>
      <c r="G48" s="11" t="n">
        <f aca="false">F48/F$48*100</f>
        <v>100</v>
      </c>
      <c r="H48" s="10" t="n">
        <f aca="false">SUM(H8:H47)</f>
        <v>1318103</v>
      </c>
      <c r="I48" s="11" t="n">
        <f aca="false">H48/H$48*100</f>
        <v>100</v>
      </c>
      <c r="J48" s="10" t="n">
        <f aca="false">H48-F48</f>
        <v>64340</v>
      </c>
      <c r="K48" s="11" t="n">
        <f aca="false">J48/F48*100</f>
        <v>5.13175137565872</v>
      </c>
    </row>
    <row r="49" customFormat="false" ht="15.95" hidden="false" customHeight="true" outlineLevel="0" collapsed="false">
      <c r="A49" s="22" t="s">
        <v>50</v>
      </c>
      <c r="B49" s="10" t="n">
        <v>95995</v>
      </c>
      <c r="C49" s="11" t="n">
        <f aca="false">B49/B50*100</f>
        <v>6.38980506751247</v>
      </c>
      <c r="D49" s="10" t="n">
        <v>95510</v>
      </c>
      <c r="E49" s="11" t="n">
        <f aca="false">D49/D50*100</f>
        <v>7.4910861486672</v>
      </c>
      <c r="F49" s="10" t="n">
        <v>91455</v>
      </c>
      <c r="G49" s="11" t="n">
        <f aca="false">F49/F50*100</f>
        <v>6.79852633550845</v>
      </c>
      <c r="H49" s="10" t="n">
        <v>87856</v>
      </c>
      <c r="I49" s="11" t="n">
        <f aca="false">H49/H50*100</f>
        <v>6.24883086917897</v>
      </c>
      <c r="J49" s="10" t="n">
        <f aca="false">H49-F49</f>
        <v>-3599</v>
      </c>
      <c r="K49" s="11" t="n">
        <f aca="false">J49/F49*100</f>
        <v>-3.93526871138811</v>
      </c>
    </row>
    <row r="50" customFormat="false" ht="15.95" hidden="false" customHeight="true" outlineLevel="0" collapsed="false">
      <c r="A50" s="21" t="s">
        <v>51</v>
      </c>
      <c r="B50" s="10" t="n">
        <f aca="false">SUM(B48:B49)</f>
        <v>1502315</v>
      </c>
      <c r="C50" s="11"/>
      <c r="D50" s="10" t="n">
        <f aca="false">SUM(D48:D49)</f>
        <v>1274982</v>
      </c>
      <c r="E50" s="11"/>
      <c r="F50" s="10" t="n">
        <f aca="false">SUM(F48:F49)</f>
        <v>1345218</v>
      </c>
      <c r="G50" s="11"/>
      <c r="H50" s="10" t="n">
        <f aca="false">SUM(H48:H49)</f>
        <v>1405959</v>
      </c>
      <c r="I50" s="11"/>
      <c r="J50" s="10" t="n">
        <f aca="false">H50-F50</f>
        <v>60741</v>
      </c>
      <c r="K50" s="11" t="n">
        <f aca="false">J50/F50*100</f>
        <v>4.51532762719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0.8515625" defaultRowHeight="12.8" zeroHeight="true" outlineLevelRow="0" outlineLevelCol="0"/>
  <cols>
    <col collapsed="false" customWidth="false" hidden="false" outlineLevel="0" max="1" min="1" style="29" width="0.85"/>
    <col collapsed="false" customWidth="true" hidden="false" outlineLevel="0" max="2" min="2" style="29" width="19.7"/>
    <col collapsed="false" customWidth="true" hidden="false" outlineLevel="0" max="3" min="3" style="29" width="15.13"/>
    <col collapsed="false" customWidth="true" hidden="false" outlineLevel="0" max="4" min="4" style="29" width="12.42"/>
    <col collapsed="false" customWidth="true" hidden="false" outlineLevel="0" max="5" min="5" style="29" width="11.7"/>
    <col collapsed="false" customWidth="true" hidden="false" outlineLevel="0" max="6" min="6" style="29" width="13.99"/>
    <col collapsed="false" customWidth="true" hidden="false" outlineLevel="0" max="7" min="7" style="29" width="12.99"/>
    <col collapsed="false" customWidth="true" hidden="false" outlineLevel="0" max="8" min="8" style="29" width="12.7"/>
    <col collapsed="false" customWidth="false" hidden="false" outlineLevel="0" max="9" min="9" style="29" width="0.85"/>
    <col collapsed="false" customWidth="true" hidden="false" outlineLevel="0" max="10" min="10" style="29" width="11.28"/>
    <col collapsed="false" customWidth="true" hidden="false" outlineLevel="0" max="11" min="11" style="29" width="13.7"/>
    <col collapsed="false" customWidth="true" hidden="false" outlineLevel="0" max="12" min="12" style="29" width="14.7"/>
    <col collapsed="false" customWidth="false" hidden="false" outlineLevel="0" max="13" min="13" style="29" width="0.85"/>
    <col collapsed="false" customWidth="true" hidden="false" outlineLevel="0" max="14" min="14" style="29" width="12.7"/>
    <col collapsed="false" customWidth="true" hidden="false" outlineLevel="0" max="15" min="15" style="29" width="12.42"/>
    <col collapsed="false" customWidth="true" hidden="false" outlineLevel="0" max="17" min="16" style="29" width="12.7"/>
    <col collapsed="false" customWidth="false" hidden="false" outlineLevel="0" max="18" min="18" style="29" width="0.85"/>
    <col collapsed="false" customWidth="true" hidden="false" outlineLevel="0" max="19" min="19" style="29" width="13.7"/>
    <col collapsed="false" customWidth="true" hidden="false" outlineLevel="0" max="20" min="20" style="29" width="10.7"/>
    <col collapsed="false" customWidth="true" hidden="false" outlineLevel="0" max="21" min="21" style="29" width="7.7"/>
    <col collapsed="false" customWidth="true" hidden="false" outlineLevel="0" max="22" min="22" style="29" width="3.56"/>
    <col collapsed="false" customWidth="true" hidden="false" outlineLevel="0" max="23" min="23" style="29" width="13.7"/>
    <col collapsed="false" customWidth="true" hidden="false" outlineLevel="0" max="24" min="24" style="29" width="14.7"/>
    <col collapsed="false" customWidth="false" hidden="false" outlineLevel="0" max="25" min="25" style="29" width="0.85"/>
    <col collapsed="false" customWidth="true" hidden="false" outlineLevel="0" max="26" min="26" style="29" width="19.28"/>
    <col collapsed="false" customWidth="true" hidden="false" outlineLevel="0" max="27" min="27" style="29" width="18.42"/>
    <col collapsed="false" customWidth="true" hidden="true" outlineLevel="0" max="28" min="28" style="29" width="23.99"/>
    <col collapsed="false" customWidth="true" hidden="true" outlineLevel="0" max="255" min="29" style="29" width="9.13"/>
    <col collapsed="false" customWidth="false" hidden="false" outlineLevel="0" max="257" min="256" style="29" width="0.85"/>
  </cols>
  <sheetData>
    <row r="1" customFormat="false" ht="32.1" hidden="false" customHeight="true" outlineLevel="0" collapsed="false">
      <c r="B1" s="30" t="s">
        <v>7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27.95" hidden="false" customHeight="true" outlineLevel="0" collapsed="false">
      <c r="B2" s="31" t="s">
        <v>7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2.4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32.1" hidden="false" customHeight="true" outlineLevel="0" collapsed="false">
      <c r="B4" s="33" t="s">
        <v>7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24.95" hidden="false" customHeight="true" outlineLevel="0" collapsed="false">
      <c r="B5" s="34" t="s">
        <v>76</v>
      </c>
      <c r="C5" s="35" t="s">
        <v>77</v>
      </c>
      <c r="D5" s="35"/>
      <c r="E5" s="35"/>
      <c r="F5" s="35"/>
      <c r="G5" s="35"/>
      <c r="H5" s="35"/>
      <c r="I5" s="35"/>
      <c r="J5" s="35"/>
      <c r="K5" s="35"/>
      <c r="L5" s="35"/>
      <c r="M5" s="36"/>
      <c r="N5" s="37" t="s">
        <v>78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6"/>
      <c r="Z5" s="38" t="s">
        <v>79</v>
      </c>
      <c r="AA5" s="38"/>
    </row>
    <row r="6" customFormat="false" ht="21.95" hidden="false" customHeight="true" outlineLevel="0" collapsed="false">
      <c r="B6" s="34"/>
      <c r="C6" s="39" t="s">
        <v>80</v>
      </c>
      <c r="D6" s="39"/>
      <c r="E6" s="40" t="s">
        <v>81</v>
      </c>
      <c r="F6" s="40"/>
      <c r="G6" s="40"/>
      <c r="H6" s="40"/>
      <c r="I6" s="40"/>
      <c r="J6" s="40"/>
      <c r="K6" s="41" t="s">
        <v>82</v>
      </c>
      <c r="L6" s="41"/>
      <c r="M6" s="42"/>
      <c r="N6" s="43" t="s">
        <v>80</v>
      </c>
      <c r="O6" s="43"/>
      <c r="P6" s="40" t="s">
        <v>81</v>
      </c>
      <c r="Q6" s="40"/>
      <c r="R6" s="40"/>
      <c r="S6" s="40"/>
      <c r="T6" s="40"/>
      <c r="U6" s="40"/>
      <c r="V6" s="40"/>
      <c r="W6" s="41" t="s">
        <v>82</v>
      </c>
      <c r="X6" s="41"/>
      <c r="Y6" s="42"/>
      <c r="Z6" s="38"/>
      <c r="AA6" s="38"/>
    </row>
    <row r="7" customFormat="false" ht="20.1" hidden="false" customHeight="true" outlineLevel="0" collapsed="false">
      <c r="B7" s="34"/>
      <c r="C7" s="44" t="s">
        <v>83</v>
      </c>
      <c r="D7" s="45" t="s">
        <v>84</v>
      </c>
      <c r="E7" s="46" t="s">
        <v>85</v>
      </c>
      <c r="F7" s="46" t="s">
        <v>86</v>
      </c>
      <c r="G7" s="46" t="s">
        <v>87</v>
      </c>
      <c r="H7" s="46" t="s">
        <v>88</v>
      </c>
      <c r="I7" s="46" t="s">
        <v>89</v>
      </c>
      <c r="J7" s="46"/>
      <c r="K7" s="45" t="s">
        <v>90</v>
      </c>
      <c r="L7" s="47" t="s">
        <v>91</v>
      </c>
      <c r="M7" s="42"/>
      <c r="N7" s="48" t="s">
        <v>83</v>
      </c>
      <c r="O7" s="49" t="s">
        <v>84</v>
      </c>
      <c r="P7" s="46" t="s">
        <v>85</v>
      </c>
      <c r="Q7" s="46" t="s">
        <v>92</v>
      </c>
      <c r="R7" s="46"/>
      <c r="S7" s="46" t="s">
        <v>87</v>
      </c>
      <c r="T7" s="46" t="s">
        <v>88</v>
      </c>
      <c r="U7" s="46" t="s">
        <v>89</v>
      </c>
      <c r="V7" s="46"/>
      <c r="W7" s="45" t="s">
        <v>90</v>
      </c>
      <c r="X7" s="47" t="s">
        <v>91</v>
      </c>
      <c r="Y7" s="50"/>
      <c r="Z7" s="48" t="s">
        <v>90</v>
      </c>
      <c r="AA7" s="47" t="s">
        <v>91</v>
      </c>
    </row>
    <row r="8" customFormat="false" ht="17.1" hidden="false" customHeight="true" outlineLevel="0" collapsed="false">
      <c r="B8" s="51" t="s">
        <v>3</v>
      </c>
      <c r="C8" s="52" t="n">
        <v>90837</v>
      </c>
      <c r="D8" s="52" t="n">
        <v>0</v>
      </c>
      <c r="E8" s="52" t="n">
        <v>2175</v>
      </c>
      <c r="F8" s="52" t="n">
        <v>78</v>
      </c>
      <c r="G8" s="52" t="n">
        <v>1015</v>
      </c>
      <c r="H8" s="52" t="n">
        <v>0</v>
      </c>
      <c r="I8" s="52" t="n">
        <v>0</v>
      </c>
      <c r="J8" s="52"/>
      <c r="K8" s="52" t="n">
        <v>94105</v>
      </c>
      <c r="L8" s="53" t="n">
        <v>94105</v>
      </c>
      <c r="M8" s="54"/>
      <c r="N8" s="55" t="n">
        <v>17227</v>
      </c>
      <c r="O8" s="56" t="n">
        <v>0</v>
      </c>
      <c r="P8" s="52" t="n">
        <v>1</v>
      </c>
      <c r="Q8" s="52" t="n">
        <v>65</v>
      </c>
      <c r="R8" s="52"/>
      <c r="S8" s="52" t="n">
        <v>83</v>
      </c>
      <c r="T8" s="52" t="n">
        <v>4</v>
      </c>
      <c r="U8" s="52" t="n">
        <v>0</v>
      </c>
      <c r="V8" s="52"/>
      <c r="W8" s="52" t="n">
        <v>17380</v>
      </c>
      <c r="X8" s="53" t="n">
        <v>17380</v>
      </c>
      <c r="Y8" s="54"/>
      <c r="Z8" s="57" t="n">
        <v>111485</v>
      </c>
      <c r="AA8" s="58" t="n">
        <v>111485</v>
      </c>
    </row>
    <row r="9" customFormat="false" ht="17.1" hidden="false" customHeight="true" outlineLevel="0" collapsed="false">
      <c r="B9" s="51" t="s">
        <v>4</v>
      </c>
      <c r="C9" s="52" t="n">
        <v>148809</v>
      </c>
      <c r="D9" s="52" t="n">
        <v>0</v>
      </c>
      <c r="E9" s="52" t="n">
        <v>7284</v>
      </c>
      <c r="F9" s="52" t="n">
        <v>134</v>
      </c>
      <c r="G9" s="52" t="n">
        <v>921</v>
      </c>
      <c r="H9" s="52" t="n">
        <v>2</v>
      </c>
      <c r="I9" s="52" t="n">
        <v>5</v>
      </c>
      <c r="J9" s="52"/>
      <c r="K9" s="52" t="n">
        <v>157155</v>
      </c>
      <c r="L9" s="53" t="n">
        <v>251260</v>
      </c>
      <c r="M9" s="54"/>
      <c r="N9" s="55" t="n">
        <v>17362</v>
      </c>
      <c r="O9" s="56" t="n">
        <v>0</v>
      </c>
      <c r="P9" s="52" t="n">
        <v>2</v>
      </c>
      <c r="Q9" s="52" t="n">
        <v>90</v>
      </c>
      <c r="R9" s="52"/>
      <c r="S9" s="52" t="n">
        <v>238</v>
      </c>
      <c r="T9" s="52" t="n">
        <v>0</v>
      </c>
      <c r="U9" s="52" t="n">
        <v>0</v>
      </c>
      <c r="V9" s="52"/>
      <c r="W9" s="52" t="n">
        <v>17692</v>
      </c>
      <c r="X9" s="53" t="n">
        <v>35072</v>
      </c>
      <c r="Y9" s="54"/>
      <c r="Z9" s="57" t="n">
        <v>174847</v>
      </c>
      <c r="AA9" s="58" t="n">
        <v>286332</v>
      </c>
    </row>
    <row r="10" customFormat="false" ht="17.1" hidden="false" customHeight="true" outlineLevel="0" collapsed="false">
      <c r="B10" s="51" t="s">
        <v>5</v>
      </c>
      <c r="C10" s="52" t="n">
        <v>326068</v>
      </c>
      <c r="D10" s="52" t="n">
        <v>388</v>
      </c>
      <c r="E10" s="52" t="n">
        <v>4754</v>
      </c>
      <c r="F10" s="52" t="n">
        <v>219</v>
      </c>
      <c r="G10" s="52" t="n">
        <v>4125</v>
      </c>
      <c r="H10" s="52" t="n">
        <v>9</v>
      </c>
      <c r="I10" s="52" t="n">
        <v>0</v>
      </c>
      <c r="J10" s="52"/>
      <c r="K10" s="52" t="n">
        <v>335563</v>
      </c>
      <c r="L10" s="53" t="n">
        <v>586823</v>
      </c>
      <c r="M10" s="54"/>
      <c r="N10" s="55" t="n">
        <v>27262</v>
      </c>
      <c r="O10" s="56" t="n">
        <v>3</v>
      </c>
      <c r="P10" s="52" t="n">
        <v>1</v>
      </c>
      <c r="Q10" s="52" t="n">
        <v>195</v>
      </c>
      <c r="R10" s="52"/>
      <c r="S10" s="52" t="n">
        <v>115</v>
      </c>
      <c r="T10" s="52" t="n">
        <v>0</v>
      </c>
      <c r="U10" s="52" t="n">
        <v>0</v>
      </c>
      <c r="V10" s="52"/>
      <c r="W10" s="52" t="n">
        <v>27576</v>
      </c>
      <c r="X10" s="53" t="n">
        <v>62648</v>
      </c>
      <c r="Y10" s="54"/>
      <c r="Z10" s="57" t="n">
        <v>363139</v>
      </c>
      <c r="AA10" s="58" t="n">
        <v>649471</v>
      </c>
    </row>
    <row r="11" customFormat="false" ht="17.1" hidden="false" customHeight="true" outlineLevel="0" collapsed="false">
      <c r="B11" s="51" t="s">
        <v>6</v>
      </c>
      <c r="C11" s="52" t="n">
        <v>634775</v>
      </c>
      <c r="D11" s="52" t="n">
        <v>5696</v>
      </c>
      <c r="E11" s="52" t="n">
        <v>7070</v>
      </c>
      <c r="F11" s="52" t="n">
        <v>643</v>
      </c>
      <c r="G11" s="52" t="n">
        <v>18733</v>
      </c>
      <c r="H11" s="52" t="n">
        <v>22</v>
      </c>
      <c r="I11" s="52" t="n">
        <v>1</v>
      </c>
      <c r="J11" s="52"/>
      <c r="K11" s="52" t="n">
        <v>666940</v>
      </c>
      <c r="L11" s="53" t="n">
        <v>1253763</v>
      </c>
      <c r="M11" s="54"/>
      <c r="N11" s="55" t="n">
        <v>27927</v>
      </c>
      <c r="O11" s="56" t="n">
        <v>174</v>
      </c>
      <c r="P11" s="52" t="n">
        <v>1</v>
      </c>
      <c r="Q11" s="52" t="n">
        <v>321</v>
      </c>
      <c r="R11" s="52"/>
      <c r="S11" s="52" t="n">
        <v>384</v>
      </c>
      <c r="T11" s="52" t="n">
        <v>0</v>
      </c>
      <c r="U11" s="52" t="n">
        <v>0</v>
      </c>
      <c r="V11" s="52"/>
      <c r="W11" s="52" t="n">
        <v>28807</v>
      </c>
      <c r="X11" s="53" t="n">
        <v>91455</v>
      </c>
      <c r="Y11" s="54"/>
      <c r="Z11" s="57" t="n">
        <v>695747</v>
      </c>
      <c r="AA11" s="58" t="n">
        <v>1345218</v>
      </c>
    </row>
    <row r="12" customFormat="false" ht="17.1" hidden="false" customHeight="true" outlineLevel="0" collapsed="false">
      <c r="B12" s="51" t="s">
        <v>93</v>
      </c>
      <c r="C12" s="52" t="n">
        <v>1378392</v>
      </c>
      <c r="D12" s="52" t="n">
        <v>13732</v>
      </c>
      <c r="E12" s="52" t="n">
        <v>2468</v>
      </c>
      <c r="F12" s="52" t="n">
        <v>1428</v>
      </c>
      <c r="G12" s="52" t="n">
        <v>18067</v>
      </c>
      <c r="H12" s="52" t="n">
        <v>101</v>
      </c>
      <c r="I12" s="52" t="n">
        <v>1</v>
      </c>
      <c r="J12" s="52"/>
      <c r="K12" s="52" t="n">
        <v>1414189</v>
      </c>
      <c r="L12" s="53" t="n">
        <v>2667952</v>
      </c>
      <c r="M12" s="54"/>
      <c r="N12" s="55" t="n">
        <v>37804</v>
      </c>
      <c r="O12" s="56" t="n">
        <v>270</v>
      </c>
      <c r="P12" s="52" t="n">
        <v>10</v>
      </c>
      <c r="Q12" s="52" t="n">
        <v>734</v>
      </c>
      <c r="R12" s="52"/>
      <c r="S12" s="52" t="n">
        <v>362</v>
      </c>
      <c r="T12" s="52" t="n">
        <v>0</v>
      </c>
      <c r="U12" s="52" t="n">
        <v>0</v>
      </c>
      <c r="V12" s="52"/>
      <c r="W12" s="52" t="n">
        <v>39180</v>
      </c>
      <c r="X12" s="53" t="n">
        <v>130635</v>
      </c>
      <c r="Y12" s="54"/>
      <c r="Z12" s="57" t="n">
        <v>1453369</v>
      </c>
      <c r="AA12" s="58" t="n">
        <v>2798587</v>
      </c>
    </row>
    <row r="13" customFormat="false" ht="17.1" hidden="false" customHeight="true" outlineLevel="0" collapsed="false">
      <c r="B13" s="51" t="s">
        <v>94</v>
      </c>
      <c r="C13" s="52" t="n">
        <v>1569903</v>
      </c>
      <c r="D13" s="52" t="n">
        <v>18851</v>
      </c>
      <c r="E13" s="52" t="n">
        <v>2975</v>
      </c>
      <c r="F13" s="52" t="n">
        <v>1976</v>
      </c>
      <c r="G13" s="52" t="n">
        <v>15474</v>
      </c>
      <c r="H13" s="52" t="n">
        <v>55</v>
      </c>
      <c r="I13" s="52" t="n">
        <v>18</v>
      </c>
      <c r="J13" s="52"/>
      <c r="K13" s="52" t="n">
        <v>1609252</v>
      </c>
      <c r="L13" s="53" t="n">
        <v>4277204</v>
      </c>
      <c r="M13" s="54"/>
      <c r="N13" s="55" t="n">
        <v>49691</v>
      </c>
      <c r="O13" s="56" t="n">
        <v>407</v>
      </c>
      <c r="P13" s="52" t="n">
        <v>299</v>
      </c>
      <c r="Q13" s="52" t="n">
        <v>1119</v>
      </c>
      <c r="R13" s="52"/>
      <c r="S13" s="52" t="n">
        <v>80</v>
      </c>
      <c r="T13" s="52" t="n">
        <v>2</v>
      </c>
      <c r="U13" s="52" t="n">
        <v>4</v>
      </c>
      <c r="V13" s="52"/>
      <c r="W13" s="52" t="n">
        <v>51602</v>
      </c>
      <c r="X13" s="53" t="n">
        <v>182237</v>
      </c>
      <c r="Y13" s="54"/>
      <c r="Z13" s="57" t="n">
        <v>1660854</v>
      </c>
      <c r="AA13" s="58" t="n">
        <v>4459441</v>
      </c>
    </row>
    <row r="14" customFormat="false" ht="17.1" hidden="false" customHeight="true" outlineLevel="0" collapsed="false">
      <c r="B14" s="51" t="s">
        <v>95</v>
      </c>
      <c r="C14" s="52" t="n">
        <v>1727517</v>
      </c>
      <c r="D14" s="52" t="n">
        <v>33388</v>
      </c>
      <c r="E14" s="52" t="n">
        <v>3699</v>
      </c>
      <c r="F14" s="52" t="n">
        <v>2900</v>
      </c>
      <c r="G14" s="52" t="n">
        <v>16907</v>
      </c>
      <c r="H14" s="52" t="n">
        <v>135</v>
      </c>
      <c r="I14" s="52" t="n">
        <v>22</v>
      </c>
      <c r="J14" s="52"/>
      <c r="K14" s="52" t="n">
        <v>1784568</v>
      </c>
      <c r="L14" s="53" t="n">
        <v>6061772</v>
      </c>
      <c r="M14" s="54"/>
      <c r="N14" s="55" t="n">
        <v>51169</v>
      </c>
      <c r="O14" s="56" t="n">
        <v>438</v>
      </c>
      <c r="P14" s="52" t="n">
        <v>279</v>
      </c>
      <c r="Q14" s="52" t="n">
        <v>1865</v>
      </c>
      <c r="R14" s="52"/>
      <c r="S14" s="52" t="n">
        <v>105</v>
      </c>
      <c r="T14" s="52" t="n">
        <v>14</v>
      </c>
      <c r="U14" s="52" t="n">
        <v>8</v>
      </c>
      <c r="V14" s="52"/>
      <c r="W14" s="52" t="n">
        <v>53878</v>
      </c>
      <c r="X14" s="53" t="n">
        <v>236115</v>
      </c>
      <c r="Y14" s="54"/>
      <c r="Z14" s="57" t="n">
        <v>1838446</v>
      </c>
      <c r="AA14" s="58" t="n">
        <v>6297887</v>
      </c>
    </row>
    <row r="15" customFormat="false" ht="17.1" hidden="false" customHeight="true" outlineLevel="0" collapsed="false">
      <c r="B15" s="51" t="s">
        <v>96</v>
      </c>
      <c r="C15" s="52" t="n">
        <v>1781091</v>
      </c>
      <c r="D15" s="52" t="n">
        <v>23777</v>
      </c>
      <c r="E15" s="52" t="n">
        <v>2412</v>
      </c>
      <c r="F15" s="52" t="n">
        <v>4543</v>
      </c>
      <c r="G15" s="52" t="n">
        <v>19993</v>
      </c>
      <c r="H15" s="52" t="n">
        <v>65</v>
      </c>
      <c r="I15" s="52" t="n">
        <v>25</v>
      </c>
      <c r="J15" s="52"/>
      <c r="K15" s="52" t="n">
        <v>1831906</v>
      </c>
      <c r="L15" s="53" t="n">
        <v>7893678</v>
      </c>
      <c r="M15" s="54"/>
      <c r="N15" s="55" t="n">
        <v>59237</v>
      </c>
      <c r="O15" s="56" t="n">
        <v>557</v>
      </c>
      <c r="P15" s="52" t="n">
        <v>526</v>
      </c>
      <c r="Q15" s="52" t="n">
        <v>2716</v>
      </c>
      <c r="R15" s="52"/>
      <c r="S15" s="52" t="n">
        <v>141</v>
      </c>
      <c r="T15" s="52" t="n">
        <v>6</v>
      </c>
      <c r="U15" s="52" t="n">
        <v>3</v>
      </c>
      <c r="V15" s="52"/>
      <c r="W15" s="52" t="n">
        <v>63186</v>
      </c>
      <c r="X15" s="53" t="n">
        <v>299301</v>
      </c>
      <c r="Y15" s="54"/>
      <c r="Z15" s="57" t="n">
        <v>1895092</v>
      </c>
      <c r="AA15" s="58" t="n">
        <v>8192979</v>
      </c>
    </row>
    <row r="16" customFormat="false" ht="17.1" hidden="false" customHeight="true" outlineLevel="0" collapsed="false">
      <c r="B16" s="51" t="s">
        <v>97</v>
      </c>
      <c r="C16" s="52" t="n">
        <v>1624959</v>
      </c>
      <c r="D16" s="52" t="n">
        <v>16899</v>
      </c>
      <c r="E16" s="52" t="n">
        <v>6111</v>
      </c>
      <c r="F16" s="52" t="n">
        <v>2513</v>
      </c>
      <c r="G16" s="52" t="n">
        <v>15654</v>
      </c>
      <c r="H16" s="52" t="n">
        <v>72</v>
      </c>
      <c r="I16" s="52" t="n">
        <v>14</v>
      </c>
      <c r="J16" s="52"/>
      <c r="K16" s="52" t="n">
        <v>1666222</v>
      </c>
      <c r="L16" s="53" t="n">
        <v>9559900</v>
      </c>
      <c r="M16" s="54"/>
      <c r="N16" s="55" t="n">
        <v>37536</v>
      </c>
      <c r="O16" s="56" t="n">
        <v>248</v>
      </c>
      <c r="P16" s="52" t="n">
        <v>107</v>
      </c>
      <c r="Q16" s="52" t="n">
        <v>1612</v>
      </c>
      <c r="R16" s="52"/>
      <c r="S16" s="52" t="n">
        <v>76</v>
      </c>
      <c r="T16" s="52" t="n">
        <v>3</v>
      </c>
      <c r="U16" s="52" t="n">
        <v>1</v>
      </c>
      <c r="V16" s="52"/>
      <c r="W16" s="52" t="n">
        <v>39583</v>
      </c>
      <c r="X16" s="53" t="n">
        <v>338884</v>
      </c>
      <c r="Y16" s="54"/>
      <c r="Z16" s="57" t="n">
        <v>1705805</v>
      </c>
      <c r="AA16" s="58" t="n">
        <v>9898784</v>
      </c>
    </row>
    <row r="17" customFormat="false" ht="17.1" hidden="false" customHeight="true" outlineLevel="0" collapsed="false">
      <c r="B17" s="51" t="s">
        <v>98</v>
      </c>
      <c r="C17" s="52" t="n">
        <v>1114904</v>
      </c>
      <c r="D17" s="52" t="n">
        <v>7368</v>
      </c>
      <c r="E17" s="52" t="n">
        <v>11866</v>
      </c>
      <c r="F17" s="52" t="n">
        <v>2573</v>
      </c>
      <c r="G17" s="52" t="n">
        <v>18528</v>
      </c>
      <c r="H17" s="52" t="n">
        <v>26</v>
      </c>
      <c r="I17" s="52" t="n">
        <v>17</v>
      </c>
      <c r="J17" s="52"/>
      <c r="K17" s="52" t="n">
        <v>1155282</v>
      </c>
      <c r="L17" s="53" t="n">
        <v>10715182</v>
      </c>
      <c r="M17" s="54"/>
      <c r="N17" s="55" t="n">
        <v>35386</v>
      </c>
      <c r="O17" s="56" t="n">
        <v>170</v>
      </c>
      <c r="P17" s="52" t="n">
        <v>178</v>
      </c>
      <c r="Q17" s="52" t="n">
        <v>1837</v>
      </c>
      <c r="R17" s="52"/>
      <c r="S17" s="52" t="n">
        <v>96</v>
      </c>
      <c r="T17" s="52" t="n">
        <v>5</v>
      </c>
      <c r="U17" s="52" t="n">
        <v>6</v>
      </c>
      <c r="V17" s="52"/>
      <c r="W17" s="52" t="n">
        <v>37678</v>
      </c>
      <c r="X17" s="53" t="n">
        <v>376562</v>
      </c>
      <c r="Y17" s="54"/>
      <c r="Z17" s="57" t="n">
        <v>1192960</v>
      </c>
      <c r="AA17" s="58" t="n">
        <v>11091744</v>
      </c>
    </row>
    <row r="18" customFormat="false" ht="17.1" hidden="false" customHeight="true" outlineLevel="0" collapsed="false">
      <c r="B18" s="51" t="s">
        <v>99</v>
      </c>
      <c r="C18" s="52" t="n">
        <v>261308</v>
      </c>
      <c r="D18" s="52" t="n">
        <v>3493</v>
      </c>
      <c r="E18" s="52" t="n">
        <v>6368</v>
      </c>
      <c r="F18" s="52" t="n">
        <v>405</v>
      </c>
      <c r="G18" s="52" t="n">
        <v>8212</v>
      </c>
      <c r="H18" s="52" t="n">
        <v>19</v>
      </c>
      <c r="I18" s="52" t="n">
        <v>8</v>
      </c>
      <c r="J18" s="52"/>
      <c r="K18" s="52" t="n">
        <v>279813</v>
      </c>
      <c r="L18" s="53" t="n">
        <v>10994995</v>
      </c>
      <c r="M18" s="54"/>
      <c r="N18" s="55" t="n">
        <v>19316</v>
      </c>
      <c r="O18" s="56" t="n">
        <v>199</v>
      </c>
      <c r="P18" s="52" t="n">
        <v>8</v>
      </c>
      <c r="Q18" s="52" t="n">
        <v>239</v>
      </c>
      <c r="R18" s="52"/>
      <c r="S18" s="52" t="n">
        <v>72</v>
      </c>
      <c r="T18" s="52" t="n">
        <v>0</v>
      </c>
      <c r="U18" s="52" t="n">
        <v>0</v>
      </c>
      <c r="V18" s="52"/>
      <c r="W18" s="52" t="n">
        <v>19834</v>
      </c>
      <c r="X18" s="53" t="n">
        <v>396396</v>
      </c>
      <c r="Y18" s="54"/>
      <c r="Z18" s="57" t="n">
        <v>299647</v>
      </c>
      <c r="AA18" s="58" t="n">
        <v>11391391</v>
      </c>
    </row>
    <row r="19" customFormat="false" ht="17.1" hidden="false" customHeight="true" outlineLevel="0" collapsed="false">
      <c r="B19" s="51" t="s">
        <v>100</v>
      </c>
      <c r="C19" s="52" t="n">
        <v>121788</v>
      </c>
      <c r="D19" s="52" t="n">
        <v>3030</v>
      </c>
      <c r="E19" s="52" t="n">
        <v>882</v>
      </c>
      <c r="F19" s="52" t="n">
        <v>893</v>
      </c>
      <c r="G19" s="52" t="n">
        <v>806</v>
      </c>
      <c r="H19" s="52" t="n">
        <v>0</v>
      </c>
      <c r="I19" s="52" t="n">
        <v>116</v>
      </c>
      <c r="J19" s="52"/>
      <c r="K19" s="52" t="n">
        <v>127515</v>
      </c>
      <c r="L19" s="53" t="n">
        <v>11122510</v>
      </c>
      <c r="M19" s="54"/>
      <c r="N19" s="55" t="n">
        <v>16302</v>
      </c>
      <c r="O19" s="56" t="n">
        <v>323</v>
      </c>
      <c r="P19" s="52" t="n">
        <v>2</v>
      </c>
      <c r="Q19" s="52" t="n">
        <v>118</v>
      </c>
      <c r="R19" s="52"/>
      <c r="S19" s="52" t="n">
        <v>87</v>
      </c>
      <c r="T19" s="52" t="n">
        <v>0</v>
      </c>
      <c r="U19" s="52" t="n">
        <v>24</v>
      </c>
      <c r="V19" s="52"/>
      <c r="W19" s="52" t="n">
        <v>16856</v>
      </c>
      <c r="X19" s="53" t="n">
        <v>413252</v>
      </c>
      <c r="Y19" s="54"/>
      <c r="Z19" s="59" t="n">
        <v>144371</v>
      </c>
      <c r="AA19" s="60" t="n">
        <v>11535762</v>
      </c>
    </row>
    <row r="20" s="61" customFormat="true" ht="18.75" hidden="false" customHeight="true" outlineLevel="0" collapsed="false">
      <c r="B20" s="62" t="s">
        <v>82</v>
      </c>
      <c r="C20" s="52" t="n">
        <v>10780351</v>
      </c>
      <c r="D20" s="52" t="n">
        <v>126622</v>
      </c>
      <c r="E20" s="52" t="n">
        <v>58064</v>
      </c>
      <c r="F20" s="52" t="n">
        <v>18305</v>
      </c>
      <c r="G20" s="52" t="n">
        <v>138435</v>
      </c>
      <c r="H20" s="52" t="n">
        <v>506</v>
      </c>
      <c r="I20" s="52" t="n">
        <v>227</v>
      </c>
      <c r="J20" s="52"/>
      <c r="K20" s="63" t="n">
        <v>11122510</v>
      </c>
      <c r="L20" s="63"/>
      <c r="M20" s="54"/>
      <c r="N20" s="55" t="n">
        <v>396219</v>
      </c>
      <c r="O20" s="56" t="n">
        <v>2789</v>
      </c>
      <c r="P20" s="52" t="n">
        <v>1414</v>
      </c>
      <c r="Q20" s="52" t="n">
        <v>10911</v>
      </c>
      <c r="R20" s="52"/>
      <c r="S20" s="52" t="n">
        <v>1839</v>
      </c>
      <c r="T20" s="52" t="n">
        <v>34</v>
      </c>
      <c r="U20" s="52" t="n">
        <v>46</v>
      </c>
      <c r="V20" s="52"/>
      <c r="W20" s="63" t="n">
        <v>413252</v>
      </c>
      <c r="X20" s="63"/>
      <c r="Y20" s="54"/>
      <c r="Z20" s="64" t="n">
        <v>11535762</v>
      </c>
      <c r="AA20" s="64"/>
    </row>
    <row r="21" customFormat="false" ht="18.75" hidden="false" customHeight="true" outlineLevel="0" collapsed="false">
      <c r="B21" s="62"/>
      <c r="C21" s="65" t="n">
        <v>10906973</v>
      </c>
      <c r="D21" s="65"/>
      <c r="E21" s="65" t="n">
        <v>215537</v>
      </c>
      <c r="F21" s="65"/>
      <c r="G21" s="65"/>
      <c r="H21" s="65"/>
      <c r="I21" s="65"/>
      <c r="J21" s="65"/>
      <c r="K21" s="63"/>
      <c r="L21" s="63"/>
      <c r="M21" s="42"/>
      <c r="N21" s="66" t="n">
        <v>399008</v>
      </c>
      <c r="O21" s="66"/>
      <c r="P21" s="65" t="n">
        <v>14244</v>
      </c>
      <c r="Q21" s="65"/>
      <c r="R21" s="65"/>
      <c r="S21" s="65"/>
      <c r="T21" s="65"/>
      <c r="U21" s="65"/>
      <c r="V21" s="65"/>
      <c r="W21" s="63"/>
      <c r="X21" s="63"/>
      <c r="Y21" s="42"/>
      <c r="Z21" s="64"/>
      <c r="AA21" s="64"/>
    </row>
    <row r="22" customFormat="false" ht="15" hidden="false" customHeight="true" outlineLevel="0" collapsed="false">
      <c r="B22" s="67"/>
      <c r="C22" s="68"/>
      <c r="D22" s="68"/>
      <c r="E22" s="68"/>
      <c r="F22" s="68"/>
      <c r="G22" s="68"/>
      <c r="H22" s="68"/>
      <c r="I22" s="68"/>
      <c r="J22" s="68"/>
      <c r="K22" s="69"/>
      <c r="L22" s="69"/>
      <c r="N22" s="68"/>
      <c r="O22" s="68"/>
      <c r="P22" s="68"/>
      <c r="Q22" s="68"/>
      <c r="R22" s="68"/>
      <c r="S22" s="68"/>
      <c r="T22" s="68"/>
      <c r="U22" s="68"/>
      <c r="V22" s="68"/>
      <c r="W22" s="69"/>
      <c r="X22" s="69"/>
    </row>
    <row r="23" customFormat="false" ht="32.1" hidden="false" customHeight="true" outlineLevel="0" collapsed="false">
      <c r="B23" s="33" t="s">
        <v>10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95" hidden="false" customHeight="true" outlineLevel="0" collapsed="false">
      <c r="B24" s="34" t="s">
        <v>76</v>
      </c>
      <c r="C24" s="35" t="s">
        <v>77</v>
      </c>
      <c r="D24" s="35"/>
      <c r="E24" s="35"/>
      <c r="F24" s="35"/>
      <c r="G24" s="35"/>
      <c r="H24" s="35"/>
      <c r="I24" s="35"/>
      <c r="J24" s="35"/>
      <c r="K24" s="35"/>
      <c r="L24" s="35"/>
      <c r="M24" s="70"/>
      <c r="N24" s="37" t="s">
        <v>78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6"/>
      <c r="Z24" s="38" t="s">
        <v>102</v>
      </c>
      <c r="AA24" s="38"/>
    </row>
    <row r="25" customFormat="false" ht="21.95" hidden="false" customHeight="true" outlineLevel="0" collapsed="false">
      <c r="B25" s="34"/>
      <c r="C25" s="39" t="s">
        <v>80</v>
      </c>
      <c r="D25" s="39"/>
      <c r="E25" s="40" t="s">
        <v>81</v>
      </c>
      <c r="F25" s="40"/>
      <c r="G25" s="40"/>
      <c r="H25" s="40"/>
      <c r="I25" s="40"/>
      <c r="J25" s="40"/>
      <c r="K25" s="41" t="s">
        <v>82</v>
      </c>
      <c r="L25" s="41"/>
      <c r="M25" s="71"/>
      <c r="N25" s="43" t="s">
        <v>80</v>
      </c>
      <c r="O25" s="43"/>
      <c r="P25" s="40" t="s">
        <v>81</v>
      </c>
      <c r="Q25" s="40"/>
      <c r="R25" s="40"/>
      <c r="S25" s="40"/>
      <c r="T25" s="40"/>
      <c r="U25" s="40"/>
      <c r="V25" s="40"/>
      <c r="W25" s="41" t="s">
        <v>82</v>
      </c>
      <c r="X25" s="41"/>
      <c r="Y25" s="42"/>
      <c r="Z25" s="38"/>
      <c r="AA25" s="38"/>
    </row>
    <row r="26" s="72" customFormat="true" ht="20.1" hidden="false" customHeight="true" outlineLevel="0" collapsed="false">
      <c r="A26" s="29"/>
      <c r="B26" s="34"/>
      <c r="C26" s="44" t="s">
        <v>83</v>
      </c>
      <c r="D26" s="45" t="s">
        <v>84</v>
      </c>
      <c r="E26" s="46" t="s">
        <v>85</v>
      </c>
      <c r="F26" s="46" t="s">
        <v>86</v>
      </c>
      <c r="G26" s="46" t="s">
        <v>87</v>
      </c>
      <c r="H26" s="46" t="s">
        <v>88</v>
      </c>
      <c r="I26" s="46" t="s">
        <v>89</v>
      </c>
      <c r="J26" s="46"/>
      <c r="K26" s="45" t="s">
        <v>90</v>
      </c>
      <c r="L26" s="47" t="s">
        <v>91</v>
      </c>
      <c r="M26" s="50"/>
      <c r="N26" s="45" t="s">
        <v>83</v>
      </c>
      <c r="O26" s="45" t="s">
        <v>84</v>
      </c>
      <c r="P26" s="46" t="s">
        <v>85</v>
      </c>
      <c r="Q26" s="46" t="s">
        <v>92</v>
      </c>
      <c r="R26" s="46"/>
      <c r="S26" s="46" t="s">
        <v>87</v>
      </c>
      <c r="T26" s="46" t="s">
        <v>88</v>
      </c>
      <c r="U26" s="46" t="s">
        <v>89</v>
      </c>
      <c r="V26" s="46"/>
      <c r="W26" s="45" t="s">
        <v>90</v>
      </c>
      <c r="X26" s="47" t="s">
        <v>91</v>
      </c>
      <c r="Y26" s="50"/>
      <c r="Z26" s="48" t="s">
        <v>90</v>
      </c>
      <c r="AA26" s="47" t="s">
        <v>91</v>
      </c>
    </row>
    <row r="27" customFormat="false" ht="17.1" hidden="false" customHeight="true" outlineLevel="0" collapsed="false">
      <c r="B27" s="51" t="s">
        <v>3</v>
      </c>
      <c r="C27" s="52" t="n">
        <v>97886</v>
      </c>
      <c r="D27" s="52" t="n">
        <v>1341</v>
      </c>
      <c r="E27" s="52" t="n">
        <v>0</v>
      </c>
      <c r="F27" s="52" t="n">
        <v>808</v>
      </c>
      <c r="G27" s="52" t="n">
        <v>951</v>
      </c>
      <c r="H27" s="52" t="n">
        <v>17</v>
      </c>
      <c r="I27" s="52" t="n">
        <v>0</v>
      </c>
      <c r="J27" s="52"/>
      <c r="K27" s="52" t="n">
        <v>101003</v>
      </c>
      <c r="L27" s="53" t="n">
        <v>101003</v>
      </c>
      <c r="M27" s="42"/>
      <c r="N27" s="55" t="n">
        <v>15700</v>
      </c>
      <c r="O27" s="55" t="n">
        <v>207</v>
      </c>
      <c r="P27" s="52" t="n">
        <v>0</v>
      </c>
      <c r="Q27" s="52" t="n">
        <v>57</v>
      </c>
      <c r="R27" s="52"/>
      <c r="S27" s="52" t="n">
        <v>7</v>
      </c>
      <c r="T27" s="52" t="n">
        <v>0</v>
      </c>
      <c r="U27" s="52" t="n">
        <v>0</v>
      </c>
      <c r="V27" s="52"/>
      <c r="W27" s="52" t="n">
        <v>15971</v>
      </c>
      <c r="X27" s="53" t="n">
        <v>15971</v>
      </c>
      <c r="Y27" s="73"/>
      <c r="Z27" s="74" t="n">
        <v>116974</v>
      </c>
      <c r="AA27" s="75" t="n">
        <v>116974</v>
      </c>
    </row>
    <row r="28" customFormat="false" ht="17.1" hidden="false" customHeight="true" outlineLevel="0" collapsed="false">
      <c r="B28" s="51" t="s">
        <v>4</v>
      </c>
      <c r="C28" s="52" t="n">
        <v>138002</v>
      </c>
      <c r="D28" s="52" t="n">
        <v>1525</v>
      </c>
      <c r="E28" s="52" t="n">
        <v>8</v>
      </c>
      <c r="F28" s="52" t="n">
        <v>85</v>
      </c>
      <c r="G28" s="52" t="n">
        <v>734</v>
      </c>
      <c r="H28" s="52" t="n">
        <v>11</v>
      </c>
      <c r="I28" s="52" t="n">
        <v>0</v>
      </c>
      <c r="J28" s="52"/>
      <c r="K28" s="52" t="n">
        <v>140365</v>
      </c>
      <c r="L28" s="53" t="n">
        <v>241368</v>
      </c>
      <c r="M28" s="42"/>
      <c r="N28" s="55" t="n">
        <v>17130</v>
      </c>
      <c r="O28" s="55" t="n">
        <v>333</v>
      </c>
      <c r="P28" s="52" t="n">
        <v>0</v>
      </c>
      <c r="Q28" s="52" t="n">
        <v>95</v>
      </c>
      <c r="R28" s="52"/>
      <c r="S28" s="52" t="n">
        <v>223</v>
      </c>
      <c r="T28" s="52" t="n">
        <v>1</v>
      </c>
      <c r="U28" s="52" t="n">
        <v>0</v>
      </c>
      <c r="V28" s="52"/>
      <c r="W28" s="52" t="n">
        <v>17782</v>
      </c>
      <c r="X28" s="53" t="n">
        <v>33753</v>
      </c>
      <c r="Y28" s="73"/>
      <c r="Z28" s="74" t="n">
        <v>158147</v>
      </c>
      <c r="AA28" s="75" t="n">
        <v>275121</v>
      </c>
    </row>
    <row r="29" customFormat="false" ht="17.1" hidden="false" customHeight="true" outlineLevel="0" collapsed="false">
      <c r="B29" s="51" t="s">
        <v>5</v>
      </c>
      <c r="C29" s="52" t="n">
        <v>301426</v>
      </c>
      <c r="D29" s="52" t="n">
        <v>4956</v>
      </c>
      <c r="E29" s="52" t="n">
        <v>2</v>
      </c>
      <c r="F29" s="52" t="n">
        <v>208</v>
      </c>
      <c r="G29" s="52" t="n">
        <v>865</v>
      </c>
      <c r="H29" s="52" t="n">
        <v>4</v>
      </c>
      <c r="I29" s="52" t="n">
        <v>0</v>
      </c>
      <c r="J29" s="52"/>
      <c r="K29" s="52" t="n">
        <v>307461</v>
      </c>
      <c r="L29" s="53" t="n">
        <v>548829</v>
      </c>
      <c r="M29" s="42"/>
      <c r="N29" s="55" t="n">
        <v>25389</v>
      </c>
      <c r="O29" s="55" t="n">
        <v>706</v>
      </c>
      <c r="P29" s="52" t="n">
        <v>0</v>
      </c>
      <c r="Q29" s="52" t="n">
        <v>95</v>
      </c>
      <c r="R29" s="52"/>
      <c r="S29" s="52" t="n">
        <v>46</v>
      </c>
      <c r="T29" s="52" t="n">
        <v>0</v>
      </c>
      <c r="U29" s="52" t="n">
        <v>0</v>
      </c>
      <c r="V29" s="52"/>
      <c r="W29" s="52" t="n">
        <v>26236</v>
      </c>
      <c r="X29" s="53" t="n">
        <v>59989</v>
      </c>
      <c r="Y29" s="42"/>
      <c r="Z29" s="74" t="n">
        <v>333697</v>
      </c>
      <c r="AA29" s="75" t="n">
        <v>608818</v>
      </c>
    </row>
    <row r="30" customFormat="false" ht="17.1" hidden="false" customHeight="true" outlineLevel="0" collapsed="false">
      <c r="B30" s="51" t="s">
        <v>6</v>
      </c>
      <c r="C30" s="52" t="n">
        <v>738195</v>
      </c>
      <c r="D30" s="52" t="n">
        <v>11336</v>
      </c>
      <c r="E30" s="52" t="n">
        <v>3091</v>
      </c>
      <c r="F30" s="52" t="n">
        <v>845</v>
      </c>
      <c r="G30" s="52" t="n">
        <v>15738</v>
      </c>
      <c r="H30" s="52" t="n">
        <v>46</v>
      </c>
      <c r="I30" s="52" t="n">
        <v>23</v>
      </c>
      <c r="J30" s="52"/>
      <c r="K30" s="52" t="n">
        <v>769274</v>
      </c>
      <c r="L30" s="53" t="n">
        <v>1318103</v>
      </c>
      <c r="M30" s="42"/>
      <c r="N30" s="55" t="n">
        <v>27264</v>
      </c>
      <c r="O30" s="55" t="n">
        <v>202</v>
      </c>
      <c r="P30" s="52" t="n">
        <v>0</v>
      </c>
      <c r="Q30" s="52" t="n">
        <v>321</v>
      </c>
      <c r="R30" s="52"/>
      <c r="S30" s="52" t="n">
        <v>77</v>
      </c>
      <c r="T30" s="52" t="n">
        <v>1</v>
      </c>
      <c r="U30" s="52" t="n">
        <v>2</v>
      </c>
      <c r="V30" s="52"/>
      <c r="W30" s="52" t="n">
        <v>27867</v>
      </c>
      <c r="X30" s="53" t="n">
        <v>87856</v>
      </c>
      <c r="Y30" s="42"/>
      <c r="Z30" s="74" t="n">
        <v>797141</v>
      </c>
      <c r="AA30" s="75" t="n">
        <v>1405959</v>
      </c>
    </row>
    <row r="31" customFormat="false" ht="17.1" hidden="false" customHeight="true" outlineLevel="0" collapsed="false">
      <c r="B31" s="51" t="s">
        <v>93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42"/>
      <c r="N31" s="55"/>
      <c r="O31" s="52"/>
      <c r="P31" s="52"/>
      <c r="Q31" s="52"/>
      <c r="R31" s="52"/>
      <c r="S31" s="52"/>
      <c r="T31" s="52"/>
      <c r="U31" s="52"/>
      <c r="V31" s="52"/>
      <c r="W31" s="52"/>
      <c r="X31" s="53"/>
      <c r="Y31" s="42"/>
      <c r="Z31" s="74"/>
      <c r="AA31" s="75"/>
    </row>
    <row r="32" customFormat="false" ht="17.1" hidden="false" customHeight="true" outlineLevel="0" collapsed="false">
      <c r="B32" s="51" t="s">
        <v>94</v>
      </c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42"/>
      <c r="N32" s="55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42"/>
      <c r="Z32" s="74"/>
      <c r="AA32" s="75"/>
    </row>
    <row r="33" customFormat="false" ht="17.1" hidden="false" customHeight="true" outlineLevel="0" collapsed="false">
      <c r="B33" s="51" t="s">
        <v>95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42"/>
      <c r="N33" s="55"/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42"/>
      <c r="Z33" s="74"/>
      <c r="AA33" s="75"/>
    </row>
    <row r="34" customFormat="false" ht="17.1" hidden="false" customHeight="true" outlineLevel="0" collapsed="false">
      <c r="B34" s="51" t="s">
        <v>96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42"/>
      <c r="N34" s="55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42"/>
      <c r="Z34" s="74"/>
      <c r="AA34" s="75"/>
    </row>
    <row r="35" customFormat="false" ht="17.1" hidden="false" customHeight="true" outlineLevel="0" collapsed="false">
      <c r="B35" s="51" t="s">
        <v>97</v>
      </c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42"/>
      <c r="N35" s="55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42"/>
      <c r="Z35" s="74"/>
      <c r="AA35" s="75"/>
    </row>
    <row r="36" customFormat="false" ht="17.1" hidden="false" customHeight="true" outlineLevel="0" collapsed="false">
      <c r="B36" s="51" t="s">
        <v>98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42"/>
      <c r="N36" s="55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42"/>
      <c r="Z36" s="74"/>
      <c r="AA36" s="75"/>
    </row>
    <row r="37" customFormat="false" ht="17.1" hidden="false" customHeight="true" outlineLevel="0" collapsed="false">
      <c r="B37" s="51" t="s">
        <v>99</v>
      </c>
      <c r="C37" s="52"/>
      <c r="D37" s="52"/>
      <c r="E37" s="52"/>
      <c r="F37" s="52"/>
      <c r="G37" s="52"/>
      <c r="H37" s="52"/>
      <c r="I37" s="52"/>
      <c r="J37" s="52"/>
      <c r="K37" s="52"/>
      <c r="L37" s="53"/>
      <c r="M37" s="42"/>
      <c r="N37" s="55"/>
      <c r="O37" s="52"/>
      <c r="P37" s="52"/>
      <c r="Q37" s="52"/>
      <c r="R37" s="52"/>
      <c r="S37" s="52"/>
      <c r="T37" s="52"/>
      <c r="U37" s="52"/>
      <c r="V37" s="52"/>
      <c r="W37" s="52"/>
      <c r="X37" s="53"/>
      <c r="Y37" s="42"/>
      <c r="Z37" s="74"/>
      <c r="AA37" s="75"/>
    </row>
    <row r="38" customFormat="false" ht="17.1" hidden="false" customHeight="true" outlineLevel="0" collapsed="false">
      <c r="B38" s="51" t="s">
        <v>100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42"/>
      <c r="N38" s="55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42"/>
      <c r="Z38" s="76"/>
      <c r="AA38" s="77"/>
    </row>
    <row r="39" customFormat="false" ht="18.75" hidden="false" customHeight="true" outlineLevel="0" collapsed="false">
      <c r="B39" s="62" t="s">
        <v>82</v>
      </c>
      <c r="C39" s="52" t="n">
        <v>1275509</v>
      </c>
      <c r="D39" s="52" t="n">
        <v>19158</v>
      </c>
      <c r="E39" s="52" t="n">
        <v>3101</v>
      </c>
      <c r="F39" s="52" t="n">
        <v>1946</v>
      </c>
      <c r="G39" s="52" t="n">
        <v>18288</v>
      </c>
      <c r="H39" s="52" t="n">
        <v>78</v>
      </c>
      <c r="I39" s="52" t="n">
        <v>23</v>
      </c>
      <c r="J39" s="52"/>
      <c r="K39" s="63" t="n">
        <v>1318103</v>
      </c>
      <c r="L39" s="63"/>
      <c r="M39" s="42"/>
      <c r="N39" s="78" t="n">
        <v>85483</v>
      </c>
      <c r="O39" s="52" t="n">
        <v>1448</v>
      </c>
      <c r="P39" s="52" t="n">
        <v>0</v>
      </c>
      <c r="Q39" s="52" t="n">
        <v>568</v>
      </c>
      <c r="R39" s="52"/>
      <c r="S39" s="52" t="n">
        <v>353</v>
      </c>
      <c r="T39" s="52" t="n">
        <v>2</v>
      </c>
      <c r="U39" s="52" t="n">
        <v>2</v>
      </c>
      <c r="V39" s="52"/>
      <c r="W39" s="63" t="n">
        <v>87856</v>
      </c>
      <c r="X39" s="63"/>
      <c r="Y39" s="42"/>
      <c r="Z39" s="64" t="n">
        <v>1405959</v>
      </c>
      <c r="AA39" s="64"/>
    </row>
    <row r="40" customFormat="false" ht="18.75" hidden="false" customHeight="true" outlineLevel="0" collapsed="false">
      <c r="B40" s="62"/>
      <c r="C40" s="65" t="n">
        <v>1294667</v>
      </c>
      <c r="D40" s="65"/>
      <c r="E40" s="65" t="n">
        <v>23436</v>
      </c>
      <c r="F40" s="65"/>
      <c r="G40" s="65"/>
      <c r="H40" s="65"/>
      <c r="I40" s="65"/>
      <c r="J40" s="65"/>
      <c r="K40" s="63"/>
      <c r="L40" s="63"/>
      <c r="M40" s="42"/>
      <c r="N40" s="66" t="n">
        <v>86931</v>
      </c>
      <c r="O40" s="66"/>
      <c r="P40" s="65" t="n">
        <v>925</v>
      </c>
      <c r="Q40" s="65"/>
      <c r="R40" s="65"/>
      <c r="S40" s="65"/>
      <c r="T40" s="65"/>
      <c r="U40" s="65"/>
      <c r="V40" s="65"/>
      <c r="W40" s="63"/>
      <c r="X40" s="63"/>
      <c r="Y40" s="42"/>
      <c r="Z40" s="64"/>
      <c r="AA40" s="64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79" t="s">
        <v>10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</row>
    <row r="44" customFormat="false" ht="22.15" hidden="false" customHeight="true" outlineLevel="0" collapsed="false">
      <c r="B44" s="80" t="s">
        <v>104</v>
      </c>
      <c r="C44" s="80"/>
      <c r="D44" s="80"/>
      <c r="E44" s="80"/>
      <c r="F44" s="80"/>
      <c r="G44" s="80"/>
      <c r="H44" s="80"/>
      <c r="I44" s="81"/>
      <c r="J44" s="80" t="s">
        <v>78</v>
      </c>
      <c r="K44" s="80"/>
      <c r="L44" s="80"/>
      <c r="M44" s="80"/>
      <c r="N44" s="80"/>
      <c r="O44" s="80"/>
      <c r="P44" s="80"/>
      <c r="Q44" s="80"/>
      <c r="R44" s="36"/>
      <c r="S44" s="80" t="s">
        <v>105</v>
      </c>
      <c r="T44" s="80"/>
      <c r="U44" s="80"/>
      <c r="V44" s="80"/>
      <c r="W44" s="80"/>
      <c r="X44" s="80"/>
      <c r="Y44" s="80"/>
      <c r="Z44" s="80"/>
      <c r="AA44" s="80"/>
    </row>
    <row r="45" customFormat="false" ht="18.6" hidden="false" customHeight="true" outlineLevel="0" collapsed="false">
      <c r="B45" s="82" t="s">
        <v>76</v>
      </c>
      <c r="C45" s="82"/>
      <c r="D45" s="65" t="s">
        <v>90</v>
      </c>
      <c r="E45" s="65"/>
      <c r="F45" s="65"/>
      <c r="G45" s="41" t="s">
        <v>106</v>
      </c>
      <c r="H45" s="41"/>
      <c r="I45" s="83"/>
      <c r="J45" s="84" t="s">
        <v>76</v>
      </c>
      <c r="K45" s="84"/>
      <c r="L45" s="65" t="s">
        <v>90</v>
      </c>
      <c r="M45" s="65"/>
      <c r="N45" s="65"/>
      <c r="O45" s="65"/>
      <c r="P45" s="41" t="s">
        <v>106</v>
      </c>
      <c r="Q45" s="41"/>
      <c r="R45" s="83"/>
      <c r="S45" s="84" t="s">
        <v>76</v>
      </c>
      <c r="T45" s="84"/>
      <c r="U45" s="84"/>
      <c r="V45" s="65" t="s">
        <v>90</v>
      </c>
      <c r="W45" s="65"/>
      <c r="X45" s="65"/>
      <c r="Y45" s="65"/>
      <c r="Z45" s="41" t="s">
        <v>106</v>
      </c>
      <c r="AA45" s="41"/>
    </row>
    <row r="46" customFormat="false" ht="16.9" hidden="false" customHeight="true" outlineLevel="0" collapsed="false">
      <c r="B46" s="82"/>
      <c r="C46" s="82"/>
      <c r="D46" s="85" t="s">
        <v>107</v>
      </c>
      <c r="E46" s="85"/>
      <c r="F46" s="86" t="s">
        <v>108</v>
      </c>
      <c r="G46" s="86" t="s">
        <v>109</v>
      </c>
      <c r="H46" s="87" t="s">
        <v>108</v>
      </c>
      <c r="I46" s="88"/>
      <c r="J46" s="84"/>
      <c r="K46" s="84"/>
      <c r="L46" s="89" t="s">
        <v>109</v>
      </c>
      <c r="M46" s="89"/>
      <c r="N46" s="90" t="s">
        <v>110</v>
      </c>
      <c r="O46" s="90"/>
      <c r="P46" s="86" t="s">
        <v>109</v>
      </c>
      <c r="Q46" s="87" t="s">
        <v>108</v>
      </c>
      <c r="R46" s="88"/>
      <c r="S46" s="84"/>
      <c r="T46" s="84"/>
      <c r="U46" s="84"/>
      <c r="V46" s="86" t="s">
        <v>111</v>
      </c>
      <c r="W46" s="86"/>
      <c r="X46" s="86" t="s">
        <v>108</v>
      </c>
      <c r="Y46" s="86"/>
      <c r="Z46" s="86" t="s">
        <v>112</v>
      </c>
      <c r="AA46" s="87" t="s">
        <v>113</v>
      </c>
    </row>
    <row r="47" customFormat="false" ht="23.25" hidden="false" customHeight="true" outlineLevel="0" collapsed="false">
      <c r="B47" s="82"/>
      <c r="C47" s="82"/>
      <c r="D47" s="91" t="s">
        <v>114</v>
      </c>
      <c r="E47" s="91"/>
      <c r="F47" s="86"/>
      <c r="G47" s="86"/>
      <c r="H47" s="87"/>
      <c r="I47" s="88"/>
      <c r="J47" s="84"/>
      <c r="K47" s="84"/>
      <c r="L47" s="89"/>
      <c r="M47" s="89"/>
      <c r="N47" s="92" t="s">
        <v>115</v>
      </c>
      <c r="O47" s="92"/>
      <c r="P47" s="86"/>
      <c r="Q47" s="87"/>
      <c r="R47" s="88"/>
      <c r="S47" s="84"/>
      <c r="T47" s="84"/>
      <c r="U47" s="84"/>
      <c r="V47" s="86"/>
      <c r="W47" s="86"/>
      <c r="X47" s="86"/>
      <c r="Y47" s="86"/>
      <c r="Z47" s="86"/>
      <c r="AA47" s="87"/>
    </row>
    <row r="48" customFormat="false" ht="17.1" hidden="false" customHeight="true" outlineLevel="0" collapsed="false">
      <c r="B48" s="93" t="s">
        <v>3</v>
      </c>
      <c r="C48" s="94"/>
      <c r="D48" s="56" t="n">
        <v>6898</v>
      </c>
      <c r="E48" s="56"/>
      <c r="F48" s="95" t="n">
        <v>7.33010998352904</v>
      </c>
      <c r="G48" s="56" t="n">
        <v>6898</v>
      </c>
      <c r="H48" s="96" t="n">
        <v>7.33010998352904</v>
      </c>
      <c r="I48" s="69"/>
      <c r="J48" s="97" t="s">
        <v>3</v>
      </c>
      <c r="K48" s="97"/>
      <c r="L48" s="98" t="n">
        <v>-1409</v>
      </c>
      <c r="M48" s="98"/>
      <c r="N48" s="95" t="n">
        <v>-8.10701956271577</v>
      </c>
      <c r="O48" s="95"/>
      <c r="P48" s="56" t="n">
        <v>-1409</v>
      </c>
      <c r="Q48" s="96" t="n">
        <v>-8.10701956271577</v>
      </c>
      <c r="R48" s="69"/>
      <c r="S48" s="99" t="s">
        <v>3</v>
      </c>
      <c r="T48" s="99"/>
      <c r="U48" s="99"/>
      <c r="V48" s="56" t="n">
        <v>5489</v>
      </c>
      <c r="W48" s="56"/>
      <c r="X48" s="95" t="n">
        <v>4.92353231376418</v>
      </c>
      <c r="Y48" s="95"/>
      <c r="Z48" s="56" t="n">
        <v>5489</v>
      </c>
      <c r="AA48" s="96" t="n">
        <v>4.92353231376418</v>
      </c>
    </row>
    <row r="49" customFormat="false" ht="17.1" hidden="false" customHeight="true" outlineLevel="0" collapsed="false">
      <c r="B49" s="93" t="s">
        <v>4</v>
      </c>
      <c r="C49" s="94"/>
      <c r="D49" s="56" t="n">
        <v>-16790</v>
      </c>
      <c r="E49" s="56"/>
      <c r="F49" s="95" t="n">
        <v>-10.6837198943718</v>
      </c>
      <c r="G49" s="56" t="n">
        <v>-9892</v>
      </c>
      <c r="H49" s="96" t="n">
        <v>-3.93695773302555</v>
      </c>
      <c r="I49" s="69"/>
      <c r="J49" s="97" t="s">
        <v>4</v>
      </c>
      <c r="K49" s="97"/>
      <c r="L49" s="98" t="n">
        <v>90</v>
      </c>
      <c r="M49" s="98"/>
      <c r="N49" s="95" t="n">
        <v>0.508704499208682</v>
      </c>
      <c r="O49" s="95"/>
      <c r="P49" s="56" t="n">
        <v>-1319</v>
      </c>
      <c r="Q49" s="96" t="n">
        <v>-3.7608348540146</v>
      </c>
      <c r="R49" s="69"/>
      <c r="S49" s="99" t="s">
        <v>4</v>
      </c>
      <c r="T49" s="99"/>
      <c r="U49" s="99"/>
      <c r="V49" s="56" t="n">
        <v>-16700</v>
      </c>
      <c r="W49" s="56"/>
      <c r="X49" s="95" t="n">
        <v>-9.55120762723982</v>
      </c>
      <c r="Y49" s="95"/>
      <c r="Z49" s="56" t="n">
        <v>-11211</v>
      </c>
      <c r="AA49" s="96" t="n">
        <v>-3.91538493776455</v>
      </c>
    </row>
    <row r="50" customFormat="false" ht="17.1" hidden="false" customHeight="true" outlineLevel="0" collapsed="false">
      <c r="B50" s="93" t="s">
        <v>5</v>
      </c>
      <c r="C50" s="94"/>
      <c r="D50" s="56" t="n">
        <v>-28102</v>
      </c>
      <c r="E50" s="56"/>
      <c r="F50" s="95" t="n">
        <v>-8.37458241820463</v>
      </c>
      <c r="G50" s="56" t="n">
        <v>-37994</v>
      </c>
      <c r="H50" s="96" t="n">
        <v>-6.47452468631938</v>
      </c>
      <c r="I50" s="69"/>
      <c r="J50" s="97" t="s">
        <v>5</v>
      </c>
      <c r="K50" s="97"/>
      <c r="L50" s="98" t="n">
        <v>-1340</v>
      </c>
      <c r="M50" s="98"/>
      <c r="N50" s="95" t="n">
        <v>-4.85929794023789</v>
      </c>
      <c r="O50" s="95"/>
      <c r="P50" s="56" t="n">
        <v>-2659</v>
      </c>
      <c r="Q50" s="96" t="n">
        <v>-4.24434938066658</v>
      </c>
      <c r="R50" s="69"/>
      <c r="S50" s="99" t="s">
        <v>5</v>
      </c>
      <c r="T50" s="99"/>
      <c r="U50" s="99"/>
      <c r="V50" s="56" t="n">
        <v>-29442</v>
      </c>
      <c r="W50" s="56"/>
      <c r="X50" s="95" t="n">
        <v>-8.10763922354801</v>
      </c>
      <c r="Y50" s="95"/>
      <c r="Z50" s="56" t="n">
        <v>-40653</v>
      </c>
      <c r="AA50" s="96" t="n">
        <v>-6.25940188245511</v>
      </c>
    </row>
    <row r="51" customFormat="false" ht="17.1" hidden="false" customHeight="true" outlineLevel="0" collapsed="false">
      <c r="B51" s="93" t="s">
        <v>6</v>
      </c>
      <c r="C51" s="94"/>
      <c r="D51" s="56" t="n">
        <v>102334</v>
      </c>
      <c r="E51" s="56"/>
      <c r="F51" s="95" t="n">
        <v>15.3438090382943</v>
      </c>
      <c r="G51" s="56" t="n">
        <v>64340</v>
      </c>
      <c r="H51" s="96" t="n">
        <v>5.13175137565872</v>
      </c>
      <c r="I51" s="69"/>
      <c r="J51" s="97" t="s">
        <v>6</v>
      </c>
      <c r="K51" s="97"/>
      <c r="L51" s="98" t="n">
        <v>-940</v>
      </c>
      <c r="M51" s="98"/>
      <c r="N51" s="95" t="n">
        <v>-3.26309577533238</v>
      </c>
      <c r="O51" s="95"/>
      <c r="P51" s="56" t="n">
        <v>-3599</v>
      </c>
      <c r="Q51" s="96" t="n">
        <v>-3.93526871138811</v>
      </c>
      <c r="R51" s="69"/>
      <c r="S51" s="99" t="s">
        <v>6</v>
      </c>
      <c r="T51" s="99"/>
      <c r="U51" s="99"/>
      <c r="V51" s="56" t="n">
        <v>101394</v>
      </c>
      <c r="W51" s="56"/>
      <c r="X51" s="95" t="n">
        <v>14.5734009632812</v>
      </c>
      <c r="Y51" s="95"/>
      <c r="Z51" s="56" t="n">
        <v>60741</v>
      </c>
      <c r="AA51" s="96" t="n">
        <v>4.515327627195</v>
      </c>
    </row>
    <row r="52" customFormat="false" ht="17.1" hidden="false" customHeight="true" outlineLevel="0" collapsed="false">
      <c r="B52" s="93" t="s">
        <v>93</v>
      </c>
      <c r="C52" s="94"/>
      <c r="D52" s="56"/>
      <c r="E52" s="56"/>
      <c r="F52" s="95"/>
      <c r="G52" s="56"/>
      <c r="H52" s="96"/>
      <c r="I52" s="69"/>
      <c r="J52" s="97" t="s">
        <v>93</v>
      </c>
      <c r="K52" s="97"/>
      <c r="L52" s="98"/>
      <c r="M52" s="98"/>
      <c r="N52" s="95"/>
      <c r="O52" s="95"/>
      <c r="P52" s="56"/>
      <c r="Q52" s="96"/>
      <c r="R52" s="69"/>
      <c r="S52" s="99" t="s">
        <v>93</v>
      </c>
      <c r="T52" s="99"/>
      <c r="U52" s="99"/>
      <c r="V52" s="56"/>
      <c r="W52" s="56"/>
      <c r="X52" s="95"/>
      <c r="Y52" s="95"/>
      <c r="Z52" s="56"/>
      <c r="AA52" s="96"/>
    </row>
    <row r="53" customFormat="false" ht="17.1" hidden="false" customHeight="true" outlineLevel="0" collapsed="false">
      <c r="B53" s="93" t="s">
        <v>94</v>
      </c>
      <c r="C53" s="94"/>
      <c r="D53" s="56"/>
      <c r="E53" s="56"/>
      <c r="F53" s="95"/>
      <c r="G53" s="56"/>
      <c r="H53" s="96"/>
      <c r="I53" s="69"/>
      <c r="J53" s="97" t="s">
        <v>94</v>
      </c>
      <c r="K53" s="97"/>
      <c r="L53" s="98"/>
      <c r="M53" s="98"/>
      <c r="N53" s="95"/>
      <c r="O53" s="95"/>
      <c r="P53" s="56"/>
      <c r="Q53" s="96"/>
      <c r="R53" s="69"/>
      <c r="S53" s="99" t="s">
        <v>94</v>
      </c>
      <c r="T53" s="99"/>
      <c r="U53" s="99"/>
      <c r="V53" s="56"/>
      <c r="W53" s="56"/>
      <c r="X53" s="95"/>
      <c r="Y53" s="95"/>
      <c r="Z53" s="56"/>
      <c r="AA53" s="96"/>
    </row>
    <row r="54" customFormat="false" ht="17.1" hidden="false" customHeight="true" outlineLevel="0" collapsed="false">
      <c r="B54" s="93" t="s">
        <v>95</v>
      </c>
      <c r="C54" s="94"/>
      <c r="D54" s="56"/>
      <c r="E54" s="56"/>
      <c r="F54" s="95"/>
      <c r="G54" s="56"/>
      <c r="H54" s="96"/>
      <c r="I54" s="69"/>
      <c r="J54" s="97" t="s">
        <v>95</v>
      </c>
      <c r="K54" s="97"/>
      <c r="L54" s="98"/>
      <c r="M54" s="98"/>
      <c r="N54" s="95"/>
      <c r="O54" s="95"/>
      <c r="P54" s="56"/>
      <c r="Q54" s="96"/>
      <c r="R54" s="69"/>
      <c r="S54" s="99" t="s">
        <v>95</v>
      </c>
      <c r="T54" s="99"/>
      <c r="U54" s="99"/>
      <c r="V54" s="56"/>
      <c r="W54" s="56"/>
      <c r="X54" s="95"/>
      <c r="Y54" s="95"/>
      <c r="Z54" s="56"/>
      <c r="AA54" s="96"/>
    </row>
    <row r="55" customFormat="false" ht="17.1" hidden="false" customHeight="true" outlineLevel="0" collapsed="false">
      <c r="B55" s="93" t="s">
        <v>96</v>
      </c>
      <c r="C55" s="94"/>
      <c r="D55" s="56"/>
      <c r="E55" s="56"/>
      <c r="F55" s="95"/>
      <c r="G55" s="56"/>
      <c r="H55" s="96"/>
      <c r="I55" s="69"/>
      <c r="J55" s="97" t="s">
        <v>116</v>
      </c>
      <c r="K55" s="97"/>
      <c r="L55" s="98"/>
      <c r="M55" s="98"/>
      <c r="N55" s="95"/>
      <c r="O55" s="95"/>
      <c r="P55" s="56"/>
      <c r="Q55" s="96"/>
      <c r="R55" s="69"/>
      <c r="S55" s="99" t="s">
        <v>116</v>
      </c>
      <c r="T55" s="99"/>
      <c r="U55" s="99"/>
      <c r="V55" s="56"/>
      <c r="W55" s="56"/>
      <c r="X55" s="95"/>
      <c r="Y55" s="95"/>
      <c r="Z55" s="56"/>
      <c r="AA55" s="96"/>
    </row>
    <row r="56" customFormat="false" ht="17.1" hidden="false" customHeight="true" outlineLevel="0" collapsed="false">
      <c r="B56" s="93" t="s">
        <v>97</v>
      </c>
      <c r="C56" s="94"/>
      <c r="D56" s="56"/>
      <c r="E56" s="56"/>
      <c r="F56" s="95"/>
      <c r="G56" s="56"/>
      <c r="H56" s="96"/>
      <c r="I56" s="69"/>
      <c r="J56" s="97" t="s">
        <v>97</v>
      </c>
      <c r="K56" s="97"/>
      <c r="L56" s="98"/>
      <c r="M56" s="98"/>
      <c r="N56" s="95"/>
      <c r="O56" s="95"/>
      <c r="P56" s="56"/>
      <c r="Q56" s="96"/>
      <c r="R56" s="69"/>
      <c r="S56" s="99" t="s">
        <v>97</v>
      </c>
      <c r="T56" s="99"/>
      <c r="U56" s="99"/>
      <c r="V56" s="56"/>
      <c r="W56" s="56"/>
      <c r="X56" s="95"/>
      <c r="Y56" s="95"/>
      <c r="Z56" s="56"/>
      <c r="AA56" s="96"/>
    </row>
    <row r="57" customFormat="false" ht="17.1" hidden="false" customHeight="true" outlineLevel="0" collapsed="false">
      <c r="B57" s="93" t="s">
        <v>98</v>
      </c>
      <c r="C57" s="94"/>
      <c r="D57" s="56"/>
      <c r="E57" s="56"/>
      <c r="F57" s="95"/>
      <c r="G57" s="56"/>
      <c r="H57" s="96"/>
      <c r="I57" s="69"/>
      <c r="J57" s="97" t="s">
        <v>98</v>
      </c>
      <c r="K57" s="97"/>
      <c r="L57" s="98"/>
      <c r="M57" s="98"/>
      <c r="N57" s="95"/>
      <c r="O57" s="95"/>
      <c r="P57" s="56"/>
      <c r="Q57" s="96"/>
      <c r="R57" s="69"/>
      <c r="S57" s="99" t="s">
        <v>98</v>
      </c>
      <c r="T57" s="99"/>
      <c r="U57" s="99"/>
      <c r="V57" s="56"/>
      <c r="W57" s="56"/>
      <c r="X57" s="95"/>
      <c r="Y57" s="95"/>
      <c r="Z57" s="56"/>
      <c r="AA57" s="96"/>
    </row>
    <row r="58" customFormat="false" ht="17.1" hidden="false" customHeight="true" outlineLevel="0" collapsed="false">
      <c r="B58" s="93" t="s">
        <v>99</v>
      </c>
      <c r="C58" s="94"/>
      <c r="D58" s="56"/>
      <c r="E58" s="56"/>
      <c r="F58" s="95"/>
      <c r="G58" s="56"/>
      <c r="H58" s="96"/>
      <c r="I58" s="69"/>
      <c r="J58" s="97" t="s">
        <v>99</v>
      </c>
      <c r="K58" s="97"/>
      <c r="L58" s="98"/>
      <c r="M58" s="98"/>
      <c r="N58" s="95"/>
      <c r="O58" s="95"/>
      <c r="P58" s="56"/>
      <c r="Q58" s="96"/>
      <c r="R58" s="69"/>
      <c r="S58" s="99" t="s">
        <v>99</v>
      </c>
      <c r="T58" s="99"/>
      <c r="U58" s="99"/>
      <c r="V58" s="56"/>
      <c r="W58" s="56"/>
      <c r="X58" s="95"/>
      <c r="Y58" s="95"/>
      <c r="Z58" s="56"/>
      <c r="AA58" s="96"/>
    </row>
    <row r="59" customFormat="false" ht="17.1" hidden="false" customHeight="true" outlineLevel="0" collapsed="false">
      <c r="B59" s="100" t="s">
        <v>100</v>
      </c>
      <c r="C59" s="101"/>
      <c r="D59" s="102"/>
      <c r="E59" s="102"/>
      <c r="F59" s="103"/>
      <c r="G59" s="102"/>
      <c r="H59" s="104"/>
      <c r="I59" s="69"/>
      <c r="J59" s="105" t="s">
        <v>100</v>
      </c>
      <c r="K59" s="105"/>
      <c r="L59" s="106"/>
      <c r="M59" s="106"/>
      <c r="N59" s="103"/>
      <c r="O59" s="103"/>
      <c r="P59" s="102"/>
      <c r="Q59" s="104"/>
      <c r="R59" s="69"/>
      <c r="S59" s="107" t="s">
        <v>100</v>
      </c>
      <c r="T59" s="107"/>
      <c r="U59" s="107"/>
      <c r="V59" s="102"/>
      <c r="W59" s="102"/>
      <c r="X59" s="103"/>
      <c r="Y59" s="103"/>
      <c r="Z59" s="102"/>
      <c r="AA59" s="104"/>
    </row>
    <row r="60" customFormat="false" ht="5.1" hidden="false" customHeight="tru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1:49:34Z</dcterms:created>
  <dc:creator>ismail</dc:creator>
  <dc:description/>
  <dc:language>en-US</dc:language>
  <cp:lastModifiedBy>ismail</cp:lastModifiedBy>
  <cp:lastPrinted>2014-05-04T07:25:54Z</cp:lastPrinted>
  <dcterms:modified xsi:type="dcterms:W3CDTF">2014-05-10T11:49:38Z</dcterms:modified>
  <cp:revision>0</cp:revision>
  <dc:subject/>
  <dc:title/>
</cp:coreProperties>
</file>